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Hoja1" sheetId="1" state="hidden" r:id="rId2"/>
    <sheet name="Hoja2" sheetId="2" state="hidden" r:id="rId3"/>
    <sheet name="Hoja3" sheetId="3" state="hidden" r:id="rId4"/>
    <sheet name="Nomina" sheetId="4" state="visible" r:id="rId5"/>
    <sheet name="Personeria" sheetId="5" state="visible" r:id="rId6"/>
    <sheet name="Serie Personeria" sheetId="6" state="visible" r:id="rId7"/>
  </sheets>
  <definedNames>
    <definedName function="false" hidden="true" localSheetId="3" name="_xlnm._FilterDatabase" vbProcedure="false">Nomina!$A$1:$M$449</definedName>
  </definedNames>
  <calcPr iterateCount="100" refMode="A1" iterate="false" iterateDelta="0.001"/>
  <pivotCaches>
    <pivotCache cacheId="1" r:id="rId9"/>
  </pivotCaches>
  <extLst>
    <ext xmlns:loext="http://schemas.libreoffice.org/" uri="{7626C862-2A13-11E5-B345-FEFF819CDC9F}">
      <loext:extCalcPr stringRefSyntax="CalcA1"/>
    </ext>
  </extLst>
</workbook>
</file>

<file path=xl/sharedStrings.xml><?xml version="1.0" encoding="utf-8"?>
<sst xmlns="http://schemas.openxmlformats.org/spreadsheetml/2006/main" count="3622" uniqueCount="2918">
  <si>
    <t xml:space="preserve">Nº</t>
  </si>
  <si>
    <t xml:space="preserve">Titulo</t>
  </si>
  <si>
    <t xml:space="preserve">Número de Publicación</t>
  </si>
  <si>
    <t xml:space="preserve">Fecha de Publicación</t>
  </si>
  <si>
    <t xml:space="preserve">Año de Publicación</t>
  </si>
  <si>
    <t xml:space="preserve">Fecha de Presentación</t>
  </si>
  <si>
    <t xml:space="preserve">Sol CL</t>
  </si>
  <si>
    <t xml:space="preserve">Inventor</t>
  </si>
  <si>
    <t xml:space="preserve">Solicitante</t>
  </si>
  <si>
    <t xml:space="preserve">Personeria</t>
  </si>
  <si>
    <t xml:space="preserve">CIP</t>
  </si>
  <si>
    <t xml:space="preserve">Publicaciones otros países</t>
  </si>
  <si>
    <t xml:space="preserve">Solicitud CL</t>
  </si>
  <si>
    <t xml:space="preserve">AUXILIARY MASS DAMPER FOR SLENDER FLEXIBLE ELEMENT SUBJECT TO VIBRATION</t>
  </si>
  <si>
    <t xml:space="preserve">US5020644</t>
  </si>
  <si>
    <t xml:space="preserve"> NOVOA MONREAL FERNANDO ALFONSO (CL)</t>
  </si>
  <si>
    <t xml:space="preserve">PERSONA NATURAL</t>
  </si>
  <si>
    <t xml:space="preserve">F16F7/10</t>
  </si>
  <si>
    <t xml:space="preserve">US5020644 </t>
  </si>
  <si>
    <t xml:space="preserve">470 - 78</t>
  </si>
  <si>
    <t xml:space="preserve">AUTOMATIC MECHANICAL TRANSMISSION FOR GENERAL PURPOSES</t>
  </si>
  <si>
    <t xml:space="preserve">US5267912</t>
  </si>
  <si>
    <t xml:space="preserve">CASANOVA MAS JUAN GERMAN (CL)</t>
  </si>
  <si>
    <t xml:space="preserve">CASANOVA MAS  JUAN GERMAN (CL)</t>
  </si>
  <si>
    <t xml:space="preserve">F16H3/74</t>
  </si>
  <si>
    <t xml:space="preserve">593 - 90</t>
  </si>
  <si>
    <t xml:space="preserve">PORTABLE DISPOSABLE DEVICE FOR POST-SURGICAL SUCTION  </t>
  </si>
  <si>
    <t xml:space="preserve">MX9205841</t>
  </si>
  <si>
    <t xml:space="preserve">CROQUEVIELLE INDA RAUL (CL) </t>
  </si>
  <si>
    <t xml:space="preserve">INMED S.A. (CL)</t>
  </si>
  <si>
    <t xml:space="preserve">EMPRESA</t>
  </si>
  <si>
    <t xml:space="preserve">A61M1/00</t>
  </si>
  <si>
    <t xml:space="preserve">US5342329;EG20006;BR9203930;AR246436    </t>
  </si>
  <si>
    <t xml:space="preserve">978 - 91</t>
  </si>
  <si>
    <t xml:space="preserve">DRYING TIMBER  </t>
  </si>
  <si>
    <t xml:space="preserve">GB2263968 </t>
  </si>
  <si>
    <t xml:space="preserve">NEUMANN ROESCHMANN RODOLFO JORGE (CL)</t>
  </si>
  <si>
    <t xml:space="preserve">F26B21/08</t>
  </si>
  <si>
    <t xml:space="preserve">DE4228699;</t>
  </si>
  <si>
    <t xml:space="preserve">1216 - 91</t>
  </si>
  <si>
    <t xml:space="preserve">METODO PARA REPARAR PORCIONES DE RECUBRIMIENTO REFRACTARIO DETERIORADOS EN UN CONVERTIDOR METALURGICO  </t>
  </si>
  <si>
    <t xml:space="preserve">MX174539</t>
  </si>
  <si>
    <t xml:space="preserve">TORRES JORQUERA LUIS (CL) </t>
  </si>
  <si>
    <t xml:space="preserve">CORPORACION NACIONAL DEL COBRE DE CHILE, DIVISION EL TENIENTE (CL) </t>
  </si>
  <si>
    <t xml:space="preserve">C21C5/044</t>
  </si>
  <si>
    <t xml:space="preserve">706 - 83</t>
  </si>
  <si>
    <t xml:space="preserve">METHOD FOR RECOVERING ORGANIC MATERIAL IN SOLVENT EXTRACTION PROCESSES</t>
  </si>
  <si>
    <t xml:space="preserve">ZA9305651</t>
  </si>
  <si>
    <t xml:space="preserve">HOLGER GUSTAVO (CL); ALVAREZ ALIRO (CL);iNSUNZA ANDRES (CL);OTROS</t>
  </si>
  <si>
    <t xml:space="preserve">CORPORATION NACIONAL DEL COBRE DE CHILE (CL) </t>
  </si>
  <si>
    <t xml:space="preserve">B01D17/00 </t>
  </si>
  <si>
    <t xml:space="preserve">US5334317;MX9304679;FI104469;CA2101725;AU654779    </t>
  </si>
  <si>
    <t xml:space="preserve">816 - 92</t>
  </si>
  <si>
    <t xml:space="preserve">METHODS FOR PURIFYING AQUEOUS PHASES IN HYDROMETALLURGICAL EXTRACTIONS</t>
  </si>
  <si>
    <t xml:space="preserve">MX9305188</t>
  </si>
  <si>
    <t xml:space="preserve">GASPARINI NOZIGLIA RENZO (CL); BANNACH SIECHTERMANN GUSTAVO (CL); PINCHEIRA ALVAREZ ALIRO (CL); VERGAREA CHAVEZ JORGE (CL)</t>
  </si>
  <si>
    <t xml:space="preserve">CORPORACION NACIONAL DEL COBRE DE CHILE (CL) </t>
  </si>
  <si>
    <t xml:space="preserve">B01D24/10</t>
  </si>
  <si>
    <t xml:space="preserve">US5427605; ZA9306228;FI933710;CA2104437; AU674325    </t>
  </si>
  <si>
    <t xml:space="preserve">921 - 92</t>
  </si>
  <si>
    <t xml:space="preserve">SUBMARINE GAS ALARM SYSTEM</t>
  </si>
  <si>
    <t xml:space="preserve">WO9409462</t>
  </si>
  <si>
    <t xml:space="preserve">GALLARDO MARQUEZ VICTOR ALEJANDRO(ES)</t>
  </si>
  <si>
    <t xml:space="preserve">A01K61/00; G08B13/20</t>
  </si>
  <si>
    <t xml:space="preserve">AU5178393 </t>
  </si>
  <si>
    <t xml:space="preserve">1161 - 92</t>
  </si>
  <si>
    <t xml:space="preserve">ACTIVATOR-FROTER COMPOSITION OF GOODSELECTIVITY WICH CAN BE USED AS ADDITIONAL REAGENT FOR THE FLOTATION  </t>
  </si>
  <si>
    <t xml:space="preserve">CN1085828</t>
  </si>
  <si>
    <t xml:space="preserve">CUADRA FERNANDEZ HECTOR (CL)</t>
  </si>
  <si>
    <t xml:space="preserve">HECU S.A. (CL)</t>
  </si>
  <si>
    <t xml:space="preserve">B03D1/018; B03D1/02</t>
  </si>
  <si>
    <t xml:space="preserve">US5389274;ZA9307589;RU2145262;PL300830;CA2108071;AU666406;AP472         </t>
  </si>
  <si>
    <t xml:space="preserve">1195 - 92</t>
  </si>
  <si>
    <t xml:space="preserve">FLOW VALVE OPERATED BY THE ANGUKLAR OR CROSS DISPLACEMENT OF AN AXIAL STEM</t>
  </si>
  <si>
    <t xml:space="preserve">US5390899 </t>
  </si>
  <si>
    <t xml:space="preserve">PEREZ CORBALAN SERGIO LUIS GENARO (CL)</t>
  </si>
  <si>
    <t xml:space="preserve">F16K11/14; F16K39/00</t>
  </si>
  <si>
    <t xml:space="preserve">1204 - 92</t>
  </si>
  <si>
    <t xml:space="preserve">CAIXA PARA DISTRIBUICAO SIMULTANEA DE PAPEL E CLIPS A PARTIR DE COMPARTIMENTOS INDEPENDENTES</t>
  </si>
  <si>
    <t xml:space="preserve">BR7401026</t>
  </si>
  <si>
    <t xml:space="preserve">CORTES PEDROZA FERNANDO JESUS (CL)</t>
  </si>
  <si>
    <t xml:space="preserve">EMILIO SEGUNDO ASSEF DOCMAC (CL); CORTES PEDROZA FERNANDO JESUS (CL)</t>
  </si>
  <si>
    <t xml:space="preserve">B43M17/00</t>
  </si>
  <si>
    <t xml:space="preserve">BR7401026 </t>
  </si>
  <si>
    <t xml:space="preserve">661 - 93</t>
  </si>
  <si>
    <t xml:space="preserve">METAL ALLOY</t>
  </si>
  <si>
    <t xml:space="preserve">DE4424246 </t>
  </si>
  <si>
    <t xml:space="preserve">IBANEZ POZO RICARDO (CL)</t>
  </si>
  <si>
    <t xml:space="preserve">ARMAT SA (CL)</t>
  </si>
  <si>
    <t xml:space="preserve">C22C9/00</t>
  </si>
  <si>
    <t xml:space="preserve">904 - 93</t>
  </si>
  <si>
    <t xml:space="preserve">SLURRY PIPERLINE LEACHING METHOD</t>
  </si>
  <si>
    <t xml:space="preserve">CA2130774</t>
  </si>
  <si>
    <t xml:space="preserve">ARMSTRONG WILLIAM P (CA)</t>
  </si>
  <si>
    <t xml:space="preserve">B65G53/30; C22B3/08</t>
  </si>
  <si>
    <t xml:space="preserve">US5709731 </t>
  </si>
  <si>
    <t xml:space="preserve">1075 - 93</t>
  </si>
  <si>
    <t xml:space="preserve">METHOD OF ELECTROCHEMICAL SOLVENT OF MINERALS CONTAINING SULFUR AND/OR ENRICHED MINERALS WITH IONTRANSDUCER MEMBRANES AND DIFFERENTS IN POTENTIALS</t>
  </si>
  <si>
    <t xml:space="preserve">SK141794</t>
  </si>
  <si>
    <t xml:space="preserve">TSCHISCHOW TITOW NIKOLAUS (CL); SUPELVEDA VARGAS HECTOR (CL)</t>
  </si>
  <si>
    <t xml:space="preserve">SOCIEDAD DE DESARROLLO MINERO LIMITADA SODEMI LTDA (CL) </t>
  </si>
  <si>
    <t xml:space="preserve">C25C1/12</t>
  </si>
  <si>
    <t xml:space="preserve">EP0654547;ZA9409210;SI9400415;PL305940;NO944446;JP7207484;FI945460;CZ9402816;CO4440448;CN1109109;CA2136052;BR9404672;BG99199; AU7893594           </t>
  </si>
  <si>
    <t xml:space="preserve">1446 - 93</t>
  </si>
  <si>
    <t xml:space="preserve">PROCESSO PARA OBTENCAO DE COLÁGENO TIPO II A PARTIR DE ESTERNO DE FRANGO</t>
  </si>
  <si>
    <t xml:space="preserve">BR9404597 </t>
  </si>
  <si>
    <t xml:space="preserve">PRAT ALEMPARTE GABRIEL (CL)</t>
  </si>
  <si>
    <t xml:space="preserve">A61K38/39; C07K4/12; C07M7/00</t>
  </si>
  <si>
    <t xml:space="preserve">BR9404597 </t>
  </si>
  <si>
    <t xml:space="preserve">374 - 94</t>
  </si>
  <si>
    <t xml:space="preserve">PROCESSO DE FABRICACAO DE CONDENSADORES E PESADORES PARA BARITINA ACRESCIDOS A LAMA NA PERFURACAO DE POCOS PETROLEIROS E OUTROS</t>
  </si>
  <si>
    <t xml:space="preserve">BR9402619</t>
  </si>
  <si>
    <t xml:space="preserve">HUERTA TORO ALFONSO ARMANDO (CL) </t>
  </si>
  <si>
    <t xml:space="preserve">B03B7/00</t>
  </si>
  <si>
    <t xml:space="preserve">BR9402619 </t>
  </si>
  <si>
    <t xml:space="preserve">500 - 94</t>
  </si>
  <si>
    <t xml:space="preserve">MÁQUINA DEBASTADORA AUTOMÁTICA DA TINTA EPÓXICA IMPRESA EM GARRAFAS PLÁSTICAS E/OU CILINDRICAS E/OU CÓNICAS FIXACAO DA GARRAFA GIRO DA GARRAFA FIXA E SISTEMA DE DESBASTE</t>
  </si>
  <si>
    <t xml:space="preserve">BR9403558 </t>
  </si>
  <si>
    <t xml:space="preserve">LOYOLA GONZALEZ JUAN CARLOS (CL); GIROD GONZALEZ LUIS (CL); ROMERO OJEDA LUIS ALBERTO (CL); ROJAS MERY MANUEL (CL)</t>
  </si>
  <si>
    <t xml:space="preserve">ENVASES MULTIPACK S A. (CL)</t>
  </si>
  <si>
    <t xml:space="preserve">B08B101/08; B08B9/20</t>
  </si>
  <si>
    <t xml:space="preserve">BR9403558 </t>
  </si>
  <si>
    <t xml:space="preserve">607 - 94</t>
  </si>
  <si>
    <t xml:space="preserve">HYDRAULIC ACTUATOR FOR PRESSURE SWITCH OF FLUIDIC SYSTEM</t>
  </si>
  <si>
    <t xml:space="preserve">WO9520723 </t>
  </si>
  <si>
    <t xml:space="preserve">VALDES MARÍN OSVALDO JOAQUÍN (CL)</t>
  </si>
  <si>
    <t xml:space="preserve">VALDES MARÍN OSVALDO JOAQUÍN (CL);FLEXCON IND.(US)</t>
  </si>
  <si>
    <t xml:space="preserve">F04B11/00; F04B49/02</t>
  </si>
  <si>
    <t xml:space="preserve">WO9520723;GB2302164;EP0745188;CA2140198;AU1691995        </t>
  </si>
  <si>
    <t xml:space="preserve">721 - 94</t>
  </si>
  <si>
    <t xml:space="preserve">ANADHESIVE COMPOSITION COMPRISING ISOCYANATE, PHENOL-FORMALDEHYDE AND TANNIN, USEFUL FOR MANUFACTURINGPLAYWOODS FOREXTERIOR APPLICATION </t>
  </si>
  <si>
    <t xml:space="preserve">GR3018245 </t>
  </si>
  <si>
    <t xml:space="preserve">ERNST VON LEYSER (CL); WESTERMEYER CRISTIAN (CL);PIZZI ANTONIO (CL)</t>
  </si>
  <si>
    <t xml:space="preserve">DITECO LTDA. (CL); QUIMICOS CORONEL S.A. (CL)</t>
  </si>
  <si>
    <t xml:space="preserve">B27D1/00; C08L61/04; C09J161/04</t>
  </si>
  <si>
    <t xml:space="preserve">EP0544927;US5407980; ES2077775;DK0544927; DE69113808; AT129004    </t>
  </si>
  <si>
    <t xml:space="preserve">1084 - 90</t>
  </si>
  <si>
    <t xml:space="preserve">HYDROMETALLURGICAL PROCESS FOR THE TREATMENT OF COPPER BEARING ORE  </t>
  </si>
  <si>
    <t xml:space="preserve">US5527382 </t>
  </si>
  <si>
    <t xml:space="preserve">PINCHEIRA ALVAREZ ALIRO TEODORO (CL); REGHEZZA INSUNZA ANDRES ANTONI (CL); CRUZ RIVERA ALBERTO SEGUNDO (CL)</t>
  </si>
  <si>
    <t xml:space="preserve">CORPORACION NACIONAL DEL COBRE CODELCO (CL)</t>
  </si>
  <si>
    <t xml:space="preserve">C22B3/08</t>
  </si>
  <si>
    <t xml:space="preserve">ZM6592;ZA9209775;MX9207441;CA2085791;FI104986;CA2085791;AU658705          </t>
  </si>
  <si>
    <t xml:space="preserve">1268 - 91</t>
  </si>
  <si>
    <t xml:space="preserve">PROCEDURE AND APPARATUS FOR MATERIALS SEPARATION BY PNEUMATIC FLOTATION</t>
  </si>
  <si>
    <t xml:space="preserve">US5544759</t>
  </si>
  <si>
    <t xml:space="preserve">URIZAR FUNES DANIEL ZVONIMIT (CL)</t>
  </si>
  <si>
    <t xml:space="preserve">URIZAR  FUNES DANIEL (CL)</t>
  </si>
  <si>
    <t xml:space="preserve">B03D1/24</t>
  </si>
  <si>
    <t xml:space="preserve">US5544759 </t>
  </si>
  <si>
    <t xml:space="preserve">113 - 93</t>
  </si>
  <si>
    <t xml:space="preserve">PROCEDURE FOR STRIPPING ELECTROLYTICCOPPER DEPOSITED ON STAINLESSSTEEL TITANIUM OR OTHER METALLIC PERMANENT CATHODES  </t>
  </si>
  <si>
    <t xml:space="preserve">ZA9500582 </t>
  </si>
  <si>
    <t xml:space="preserve"> SOLORZA ARAYA JOSE (CL); MATTA ERAZO RAFAEL (CL)</t>
  </si>
  <si>
    <t xml:space="preserve">BRAUN &amp; COMPAÑIA CONSTRUCCIONES DE EQUIPOS INDUSTRIALES S.A. (CL)</t>
  </si>
  <si>
    <t xml:space="preserve">C25C1/12; C25C7/08 </t>
  </si>
  <si>
    <t xml:space="preserve">FI950299;CA2140990; AU1143495  </t>
  </si>
  <si>
    <t xml:space="preserve">120 - 94</t>
  </si>
  <si>
    <t xml:space="preserve">HINGELESS FOLDING FURNITURE  </t>
  </si>
  <si>
    <t xml:space="preserve">CA2171889</t>
  </si>
  <si>
    <t xml:space="preserve">BERDICHEVSKY GOLDSTEIN JAIME ABRAHAM (CL)</t>
  </si>
  <si>
    <t xml:space="preserve">A47B3/00; A47B43/00</t>
  </si>
  <si>
    <t xml:space="preserve">ES1033434;US5738230 </t>
  </si>
  <si>
    <t xml:space="preserve">387 - 95</t>
  </si>
  <si>
    <t xml:space="preserve">PROCESSFOR EXTRACTING THE BORON CONTENT IN THE BRINE OF NATURAL OR INDUSTRIAL SALT MINES </t>
  </si>
  <si>
    <t xml:space="preserve">US5676916</t>
  </si>
  <si>
    <t xml:space="preserve">WILKOMIRSKY FUICA IGOR (CL)</t>
  </si>
  <si>
    <t xml:space="preserve">MINERA SALAR DE ATACAMA S. A. SO. (CL)</t>
  </si>
  <si>
    <t xml:space="preserve">C01B35/10; C01B35/12</t>
  </si>
  <si>
    <t xml:space="preserve">AR001918 </t>
  </si>
  <si>
    <t xml:space="preserve">711 - 95</t>
  </si>
  <si>
    <t xml:space="preserve">ELECTRONIC IMAGECOMPOSITION FOR STEREOSCOPIC VIEWING  </t>
  </si>
  <si>
    <t xml:space="preserve">EP0758116 </t>
  </si>
  <si>
    <t xml:space="preserve">LAGOS INFANTE MIGUEL ANGEL (CL); VIAL CLARK ENRIQUE FEDERICO (CL)</t>
  </si>
  <si>
    <t xml:space="preserve">G02B27/22; G06K15/02</t>
  </si>
  <si>
    <t xml:space="preserve">1201 - 95</t>
  </si>
  <si>
    <t xml:space="preserve">LIGHT TRUCK BED  </t>
  </si>
  <si>
    <t xml:space="preserve">WO9733785 </t>
  </si>
  <si>
    <t xml:space="preserve">FEUEREISEN AZOCAR CRISTIAN (CL)</t>
  </si>
  <si>
    <t xml:space="preserve">LIZANA ALEJANDRO S (CL); FEUEREISEN AZOCAR CRISTIAN (CL)</t>
  </si>
  <si>
    <t xml:space="preserve">B60P1/28; B62D29/00; C22C38/44; C22C38/50; C22C38/54</t>
  </si>
  <si>
    <t xml:space="preserve">AU7358096; CA2262750 </t>
  </si>
  <si>
    <t xml:space="preserve">                                       385 - 96</t>
  </si>
  <si>
    <t xml:space="preserve">PHARMACEUTICALLY ACTIVE COMPOUNDS AND THEIR USE  </t>
  </si>
  <si>
    <t xml:space="preserve">US5747462</t>
  </si>
  <si>
    <t xml:space="preserve">FUENTES MEZA VICTORIA MARÍA (CL)</t>
  </si>
  <si>
    <t xml:space="preserve">LABORATORIO CHILE S.A. (CL)</t>
  </si>
  <si>
    <t xml:space="preserve">A61K31/70; A61K35/78; C07H1/08</t>
  </si>
  <si>
    <t xml:space="preserve">EP0706797; ZA9506792; SG44322; NZ272781;JP8198766;NO953200;HU75250;FI953855; CN1127116; CA2156197; BR9503163;AU698399           </t>
  </si>
  <si>
    <t xml:space="preserve">1176 - 94</t>
  </si>
  <si>
    <t xml:space="preserve">APARELHO DE BARBEAR  </t>
  </si>
  <si>
    <t xml:space="preserve">BR9702372</t>
  </si>
  <si>
    <t xml:space="preserve">BERNARDES BRUGADA JORGE CLEMENTE(PY)</t>
  </si>
  <si>
    <t xml:space="preserve">B26B21/00; B26B21/28</t>
  </si>
  <si>
    <t xml:space="preserve">BR9702372 </t>
  </si>
  <si>
    <t xml:space="preserve">902 - 96</t>
  </si>
  <si>
    <t xml:space="preserve">SYSTEM ENABLING ECOLOGIC COOKING FOODSTUFF</t>
  </si>
  <si>
    <t xml:space="preserve">TR9700907</t>
  </si>
  <si>
    <t xml:space="preserve">TAPIA FERNANDEZ JUAN CARLOS (CL)</t>
  </si>
  <si>
    <t xml:space="preserve">ADMINISTRADORA DE PATENTES DE INVENCION CONO SUR S.A (CL) </t>
  </si>
  <si>
    <t xml:space="preserve">A47J27/04;A47J36/20</t>
  </si>
  <si>
    <t xml:space="preserve">EP0839485;US6319533;TW483742;ES2148898;DK839485;DE69702103;CN1148141;CA2214293;BR9706332;TR9700907;AR047933          </t>
  </si>
  <si>
    <t xml:space="preserve">1569 - 96</t>
  </si>
  <si>
    <t xml:space="preserve">CAIXA EXPOSITORA EMPILHÁVEL CONSTRUIDA EM CARTAO OU TRO MATERIAL ADEQUADO APTA PARA EXIBIR E DISPENSAR PRODUCTOS COMO SEJA DE CONFEITARIA OU FARMACIA</t>
  </si>
  <si>
    <t xml:space="preserve">BR7700358</t>
  </si>
  <si>
    <t xml:space="preserve">FERNANDEZ SALDIAS TITO (CL) </t>
  </si>
  <si>
    <t xml:space="preserve">PUBLICIDAD Y MARKETING F S LTDA. (CL)</t>
  </si>
  <si>
    <t xml:space="preserve">A47F5/11; B65D83/00</t>
  </si>
  <si>
    <t xml:space="preserve">1796 - 96</t>
  </si>
  <si>
    <t xml:space="preserve">IMMUNOASSAY FOR THE DETECTION AND QUANTITATION OF TOXINS CAUSING PARALYTIC SHELLFISH POISONING</t>
  </si>
  <si>
    <t xml:space="preserve">CA2224920</t>
  </si>
  <si>
    <t xml:space="preserve">DE IOANNES ALFREDO (CL); RUTMAN MAX (CL); LAGOS NESTOR (CL); JAIMOVICH ENRIQUE (CL); LATORRE RAMON (CL)]; BLAMEY JENNY (CL); PAZ OCARANZA MARIA (CL); LOPEZ CLAUDIA (CL); HINRICHSEN JUAN (CL); CHIONG MARIO (CL); LAVANDERO SERGIO (CL)</t>
  </si>
  <si>
    <t xml:space="preserve">TEPUAL S A. (CL); ESTUDIOS CIENTIFICOS DE SANTIAGO (CL)</t>
  </si>
  <si>
    <t xml:space="preserve">C07K16/18; G01N33/569; C07K16/18; G01N33/569;C07K16/12; C07K16/20; G01N33/53;</t>
  </si>
  <si>
    <t xml:space="preserve">EP0857972</t>
  </si>
  <si>
    <t xml:space="preserve">143 - 97</t>
  </si>
  <si>
    <t xml:space="preserve">LAND TRANSPORTATION DEVICE</t>
  </si>
  <si>
    <t xml:space="preserve">US5860663 </t>
  </si>
  <si>
    <t xml:space="preserve">CASANUEVA MANUEL (CL); CANCINO ELIAS (CL); NUÑEZ ARIEL (CL) </t>
  </si>
  <si>
    <t xml:space="preserve">UNIVERSIDAD CATOLICA DE VALPARAISO (CL)</t>
  </si>
  <si>
    <t xml:space="preserve">UNIVERSIDAD</t>
  </si>
  <si>
    <t xml:space="preserve">A63G25/00 </t>
  </si>
  <si>
    <t xml:space="preserve">1845 - 94</t>
  </si>
  <si>
    <t xml:space="preserve">PROCESS FOR REMOVING BORON FROM BRINES  </t>
  </si>
  <si>
    <t xml:space="preserve">US5939038</t>
  </si>
  <si>
    <t xml:space="preserve">C01B35/00</t>
  </si>
  <si>
    <t xml:space="preserve">AR001916 </t>
  </si>
  <si>
    <t xml:space="preserve">243 - 96</t>
  </si>
  <si>
    <t xml:space="preserve">PRODUCTION OF LITTHIUM CARBONATE FROM BRINES</t>
  </si>
  <si>
    <t xml:space="preserve">US5993759 </t>
  </si>
  <si>
    <t xml:space="preserve">C01D15/08</t>
  </si>
  <si>
    <t xml:space="preserve">AR001917;  </t>
  </si>
  <si>
    <t xml:space="preserve">484 - 96</t>
  </si>
  <si>
    <t xml:space="preserve">METHOD AND APPARATUS FOR FROST CONTROL IN AGRICULTURE AND FRUIT PRODUCTION</t>
  </si>
  <si>
    <t xml:space="preserve">ES2127166</t>
  </si>
  <si>
    <t xml:space="preserve">LAZO BARRA FLORENCIO MAXIMILIANO (CL)</t>
  </si>
  <si>
    <t xml:space="preserve">LAZO BARRA FLORENCIO (CL)</t>
  </si>
  <si>
    <t xml:space="preserve">A01G13/06</t>
  </si>
  <si>
    <t xml:space="preserve">EP0845204;US5934013;ES2127166;DE69714194;PT845204    </t>
  </si>
  <si>
    <t xml:space="preserve">2074 - 96</t>
  </si>
  <si>
    <t xml:space="preserve">IMPROVED IMPERMEABLE BAG</t>
  </si>
  <si>
    <t xml:space="preserve">BR9705933</t>
  </si>
  <si>
    <t xml:space="preserve">VILLAR ROMANINI DANTE JOSE (CL)</t>
  </si>
  <si>
    <t xml:space="preserve">SERVICIOS Y RENTAS LOGROS LTDA (CL)</t>
  </si>
  <si>
    <t xml:space="preserve">B65D33/00</t>
  </si>
  <si>
    <t xml:space="preserve">MX9707607  </t>
  </si>
  <si>
    <t xml:space="preserve">2382 - 96</t>
  </si>
  <si>
    <t xml:space="preserve">HIGH EFFICIENCY METHOD FOR OBTAINING AN UNSAPONIFIABLE FRACTION FROM BLACK-LIQUOR SOAPS OR CRUDE TALL OIL</t>
  </si>
  <si>
    <t xml:space="preserve">EP0952208 </t>
  </si>
  <si>
    <t xml:space="preserve">FUENZALIDA DIAZ MIGUEL ANGEL (CL); MARKOVITS ROJAS ALEJANDRO (CL); LEIVA HINOJOSA ROBERTO (CL); MARKOVITS SCHERSL ENDRE (CL)</t>
  </si>
  <si>
    <t xml:space="preserve">HARTING S A. (CL) </t>
  </si>
  <si>
    <t xml:space="preserve">B01D3/00; B01D3/14; C11B13/00; C11B3/12; C11D13/00; D21C11/04; B01D1/22; B01D3/12;C11B13/00; C11B3/00;D21C11/00</t>
  </si>
  <si>
    <t xml:space="preserve">US6297353;JP2000219891;ES2227972;DE69920317;AT277153;EP0952208   </t>
  </si>
  <si>
    <t xml:space="preserve">873 - 98</t>
  </si>
  <si>
    <t xml:space="preserve">SELO DE SEGURANCA INVIOLAVEL</t>
  </si>
  <si>
    <t xml:space="preserve">BR9805407 </t>
  </si>
  <si>
    <t xml:space="preserve">MUNITA LOPEZ ISABEL LUISA (CL)</t>
  </si>
  <si>
    <t xml:space="preserve">G09F3/03</t>
  </si>
  <si>
    <t xml:space="preserve">2841 - 98</t>
  </si>
  <si>
    <t xml:space="preserve">SINGLE OR MULTI-LAYER RECYCLABLE MATERIAL, WITH BARRIER PROPERTIES AGAINST HUMIDITY AND GASES AND A PROCESS FOR ITS MANUFACTURE,</t>
  </si>
  <si>
    <t xml:space="preserve">KR100241211 </t>
  </si>
  <si>
    <t xml:space="preserve">VERDUGO LAGOS JORGE (CL);</t>
  </si>
  <si>
    <t xml:space="preserve">TETRA PAK RESEARCH &amp; DEV AB [CH]</t>
  </si>
  <si>
    <t xml:space="preserve">B32B3/28;B32B9/06;B32B23/14 B32B29/00;C08J5/18;D21H17/02;D21H17/21;D21H17/30;D21H17/31;D21H17/32;D21H19/10;D21H23/00; D21H27/10;B32B9/04;B32B23/00;D21H17/00</t>
  </si>
  <si>
    <t xml:space="preserve">EP0543764;ZA9207533;RU2099366;NZ244494;FI113289;ES2103917;DK0543764;DE69219863;CN1052278;CA2079429;BR9203913;AU665576;AT153405;GR3024197;KR100241211              </t>
  </si>
  <si>
    <t xml:space="preserve">971 - 91</t>
  </si>
  <si>
    <t xml:space="preserve">TRANS-PENTAVALENT 2-15-DEOXY-16-HYDROXY-16-METHYL-PGE1 METHILESTER (B-407)</t>
  </si>
  <si>
    <t xml:space="preserve">US6013823 </t>
  </si>
  <si>
    <t xml:space="preserve">MAMARELLA CARLOS ALBERTO GENARO(AR); BUSCHI CARLOS ALBERTO(AR); GIARCOVICH SILVIA SUSANA(AR)</t>
  </si>
  <si>
    <t xml:space="preserve">NEW PHARMA INTERNATIONAL CORP [UY] </t>
  </si>
  <si>
    <t xml:space="preserve"> C07F7/08</t>
  </si>
  <si>
    <t xml:space="preserve">US6013823 </t>
  </si>
  <si>
    <t xml:space="preserve">570 - 92</t>
  </si>
  <si>
    <t xml:space="preserve">SELF SUPPORTING WALL PANELS FOR INTERIOR SPACES REQUIRING STERILIZATION; IMPERMEABILITY, AND THERMAL CHARACTERISTICS,</t>
  </si>
  <si>
    <t xml:space="preserve">US6070377 </t>
  </si>
  <si>
    <t xml:space="preserve">GUEVARA GUZMAN GUILLERMO (CL)</t>
  </si>
  <si>
    <t xml:space="preserve">E04B2/74;E04B2/82;E04H5/10;E04H5/00 </t>
  </si>
  <si>
    <t xml:space="preserve">EP0838559;JP10121611;BR9706525;US6070377</t>
  </si>
  <si>
    <t xml:space="preserve">1849 - 96</t>
  </si>
  <si>
    <t xml:space="preserve">PROCESS FOR PRESSING CORRUGATED FIBER-CEMENT ARTICLES,</t>
  </si>
  <si>
    <t xml:space="preserve">BR9807530 </t>
  </si>
  <si>
    <t xml:space="preserve"> ROGAT VERDUGO PATRICIO (CL)</t>
  </si>
  <si>
    <t xml:space="preserve">REDCO SA [BE]</t>
  </si>
  <si>
    <t xml:space="preserve">B28B1/52</t>
  </si>
  <si>
    <t xml:space="preserve"> WO9833632;ZA9800733; AU5742698;BR9807530;    </t>
  </si>
  <si>
    <t xml:space="preserve">170 - 97</t>
  </si>
  <si>
    <t xml:space="preserve">PRODUCTO MOLDADO EM FIBRAS-CIMENTO, COMPORTANDO FIBRAS DO TIPO AJLCOOL POLIVINALICO (PVA),</t>
  </si>
  <si>
    <t xml:space="preserve">BR9903901 </t>
  </si>
  <si>
    <t xml:space="preserve"> BENOIT DE LHONNEUS STUDINKA JOSEPH</t>
  </si>
  <si>
    <t xml:space="preserve">REDCO SA[BE]; </t>
  </si>
  <si>
    <t xml:space="preserve">C04B16/06;C04B16/00 </t>
  </si>
  <si>
    <t xml:space="preserve">2474 - 98</t>
  </si>
  <si>
    <t xml:space="preserve">FILLER-CONTAINING POLYMER DISPERSION,METHOD FOR ITS</t>
  </si>
  <si>
    <t xml:space="preserve">WO0040629</t>
  </si>
  <si>
    <t xml:space="preserve">PAVEZ ARANGUIZ ROBERTO (CL)</t>
  </si>
  <si>
    <t xml:space="preserve">HENKEL KGAA(DE); HENKEL CHILE SA (CL); PAVEZ ARANGUIZ ROBERTO (CL) </t>
  </si>
  <si>
    <t xml:space="preserve">C08F2/24; C08F2/44; C08F263/04; C08F291/00; C08K3/00; C08K5/00; C08L101/00; C09D151/00; C09D17/00; C09D201/00; C09J151/00; C09J201/00; C08F2/12; C08F2/44; C08F263/00; C08F291/00</t>
  </si>
  <si>
    <t xml:space="preserve">DE19959916;US6727305;EP1157053;CA2357762;AU763482;JP2002534541;MXPA01006484;ES2207980;CN1240734;DK1157053;CZ20012247;BR9916667;AT250090;HU010;ZA200105362;RU2265619 5161;R200101789; PT1157053;PL348505;   </t>
  </si>
  <si>
    <t xml:space="preserve">3177 - 98</t>
  </si>
  <si>
    <t xml:space="preserve">CONJUNTO DE MACANETA SANITARIA GIRATARIA DE DUPLO EFEITO,</t>
  </si>
  <si>
    <t xml:space="preserve">BR0000658 </t>
  </si>
  <si>
    <t xml:space="preserve">LILLO URRUTIA RENE FERNANDO (CL)</t>
  </si>
  <si>
    <t xml:space="preserve">E03D3/12;E03D3/00 </t>
  </si>
  <si>
    <t xml:space="preserve">BR0000658 </t>
  </si>
  <si>
    <t xml:space="preserve">350 - 99</t>
  </si>
  <si>
    <t xml:space="preserve">NON-CONTINUOUS SYSTEM FOR AUTOMATIC SELF CLEANING OF PERMANENT MAGNETS OR ELECTROMAGNETS,</t>
  </si>
  <si>
    <t xml:space="preserve">WO0058186 </t>
  </si>
  <si>
    <t xml:space="preserve">STIPICIC BON CARLOS ANDRES (CL)</t>
  </si>
  <si>
    <t xml:space="preserve">ERIEZ MFG CO [US]</t>
  </si>
  <si>
    <t xml:space="preserve">B03C1/16;B03C1/28;B03C1/02 </t>
  </si>
  <si>
    <t xml:space="preserve">AU771654;WO0058186;</t>
  </si>
  <si>
    <t xml:space="preserve">577 - 99</t>
  </si>
  <si>
    <t xml:space="preserve">NUMERADOR EM ALTO RELEVO PARA MATRIZ DE INJECAO DE PLASTICO,</t>
  </si>
  <si>
    <t xml:space="preserve">BR9903213 </t>
  </si>
  <si>
    <t xml:space="preserve">B29C45/76</t>
  </si>
  <si>
    <t xml:space="preserve">765 - 99</t>
  </si>
  <si>
    <t xml:space="preserve">KEY INCORPORATING AN IDENTIFICATION SYSTEM</t>
  </si>
  <si>
    <t xml:space="preserve">PL340117</t>
  </si>
  <si>
    <t xml:space="preserve">ROBLES SUAREZ SERGIO (CL)</t>
  </si>
  <si>
    <t xml:space="preserve">ROBLES  SUAREZ SERGIO (CL)</t>
  </si>
  <si>
    <t xml:space="preserve">E05B19/00;E05B19/04;E05B19/24</t>
  </si>
  <si>
    <t xml:space="preserve">EP1057952;US6604308;ZA200002325;RU2000110896;TW590138;MXPA00004614;KR20010014874;JP2000328821;CN1274036;CA2307920;BR0001685;AU772304;ID26274;EG22553;MA26144;            </t>
  </si>
  <si>
    <t xml:space="preserve">997 - 99</t>
  </si>
  <si>
    <t xml:space="preserve">PROCEDURE FOR DETOXIFICATION OF SHELLFISH, CONTAMINATED WITH PARALYTIC SHELLFISH TOXINS,</t>
  </si>
  <si>
    <t xml:space="preserve">US6171626 </t>
  </si>
  <si>
    <t xml:space="preserve">LAGOS NESTOR (CL);RUTMAN MAX (CL);BLAMEY JENNY (CL);OCARANZA MARIA PAZ (CL);CHIONG MARIO (CL);HINRICHSEN JUAN PABLO (CL);LOPEZ CLAUDIA (CL) 
</t>
  </si>
  <si>
    <t xml:space="preserve">TEPUAL S A [US]</t>
  </si>
  <si>
    <t xml:space="preserve">A23L1/015;A23L1/33;A23L1/333 </t>
  </si>
  <si>
    <t xml:space="preserve">EP0826312;CA2211055;AU3675997;US6171626      </t>
  </si>
  <si>
    <t xml:space="preserve">1525 - 96</t>
  </si>
  <si>
    <t xml:space="preserve">ROTATORY DRYER FOR COPPER CONCENTRATE,</t>
  </si>
  <si>
    <t xml:space="preserve">US6209225</t>
  </si>
  <si>
    <t xml:space="preserve">VILLARROEL SILVA DANILO (CL)</t>
  </si>
  <si>
    <t xml:space="preserve"> VILLARROEL SILVA DANILO (CL);MORLEY PETER [US]</t>
  </si>
  <si>
    <t xml:space="preserve">F26B11/04;F26B23/10;F26B11/00;F26B23/00</t>
  </si>
  <si>
    <t xml:space="preserve">US6209225 </t>
  </si>
  <si>
    <t xml:space="preserve">2539 - 98</t>
  </si>
  <si>
    <t xml:space="preserve">COST SAVING METHOD FOR COPPER, NOBLE METALS AND OTHER SMELTERS BY MEANS OF REUSING COPPER MOTHER ANODE SCRAP,</t>
  </si>
  <si>
    <t xml:space="preserve">AU4873000 </t>
  </si>
  <si>
    <t xml:space="preserve"> AGHEMIO RODRIGUEZ LUIS ALBERTO (CL)</t>
  </si>
  <si>
    <t xml:space="preserve">AGHEMIO RODRIGUEZ LUIS ALBERTO (CL)</t>
  </si>
  <si>
    <t xml:space="preserve">B22D19/00;C25C1/00;C25C1/12; 25C7/02;B22D19/00;C25C7/00</t>
  </si>
  <si>
    <t xml:space="preserve">EP1070770; AU4873000 </t>
  </si>
  <si>
    <t xml:space="preserve">1639 - 99</t>
  </si>
  <si>
    <t xml:space="preserve">BUILDING CONSTRUCTIVE SYSTEM WITH RIGID FRAMES,</t>
  </si>
  <si>
    <t xml:space="preserve">AU5336200 </t>
  </si>
  <si>
    <t xml:space="preserve">DONOSO HOLZMAN RODRIGO ERNESTO (CL)</t>
  </si>
  <si>
    <t xml:space="preserve">E04B1/19;E04C3/00  </t>
  </si>
  <si>
    <t xml:space="preserve">AU5336200</t>
  </si>
  <si>
    <t xml:space="preserve">1952 - 99</t>
  </si>
  <si>
    <t xml:space="preserve">METHOD FOR THE MAKING OF BRUSHES OR SIMILAR AND APPARATUS THEREFOR,</t>
  </si>
  <si>
    <t xml:space="preserve">WO0167920 </t>
  </si>
  <si>
    <t xml:space="preserve">LIRA INFANTE FRANCISCO VICENTE (CL)</t>
  </si>
  <si>
    <t xml:space="preserve">LIRA INFANTE FRANCISCO VICENTE (CL);IACOBELLI DANIELE [IT]</t>
  </si>
  <si>
    <t xml:space="preserve">A46B3/12;A46B3/00 </t>
  </si>
  <si>
    <t xml:space="preserve">AU4454301;WO0167920 </t>
  </si>
  <si>
    <t xml:space="preserve">578 - 00</t>
  </si>
  <si>
    <t xml:space="preserve">SISTEMA DE SUJECION PARA COBERTOR TIPO SABANA O CUBRE COLCHON.,</t>
  </si>
  <si>
    <t xml:space="preserve">ES1049363</t>
  </si>
  <si>
    <t xml:space="preserve">ESPINOZA LENIZ MARIA CECILIA (CL)</t>
  </si>
  <si>
    <t xml:space="preserve">ESPINOZA LENIZ MARÍA CECILIA (CL)</t>
  </si>
  <si>
    <t xml:space="preserve">A47G9/04;A61G1/01;A47G9/02;A61G1/00  </t>
  </si>
  <si>
    <t xml:space="preserve">ES1049363   </t>
  </si>
  <si>
    <t xml:space="preserve">1440 - 00</t>
  </si>
  <si>
    <t xml:space="preserve">SISTEMA CONSTRUCTIVO EM BASE DE COMPONENTES MODULARES ACOPLAVEIS E INTERCAMBIAVEIS PARA FORMACAO MONTAGEM E CONFIGURACAO DE MONTAGENS E FORMAS ATEIS DIVERSAS,</t>
  </si>
  <si>
    <t xml:space="preserve">BR0005267 </t>
  </si>
  <si>
    <t xml:space="preserve">DA SILVA JOSE; DE ALMEIDA ANTONIO</t>
  </si>
  <si>
    <t xml:space="preserve">ALMEIDA ANTONIO CARLOS DE [BR]</t>
  </si>
  <si>
    <t xml:space="preserve">E04G15/00</t>
  </si>
  <si>
    <t xml:space="preserve">BR0005267</t>
  </si>
  <si>
    <t xml:space="preserve">2293 - 00</t>
  </si>
  <si>
    <t xml:space="preserve">COMPOSICAO FARMACEUTICA E USO DA MESMA,</t>
  </si>
  <si>
    <t xml:space="preserve">BR1100725 </t>
  </si>
  <si>
    <t xml:space="preserve"> ZIPPER ABRAGAN JAIME (CL)</t>
  </si>
  <si>
    <t xml:space="preserve">SOCIEDAD DE DESARROLLO BIOTECNOLOGICO LTDA. (CL)</t>
  </si>
  <si>
    <t xml:space="preserve">A61K9/00; A61K31/435; A61K31/54;A61K31/57 </t>
  </si>
  <si>
    <t xml:space="preserve">MX9300803;BR1100725 </t>
  </si>
  <si>
    <t xml:space="preserve">734 - 92</t>
  </si>
  <si>
    <t xml:space="preserve">A MULTI-MODULAR ELEVATOR SYSTEM FOR A HIGH BUILDING,</t>
  </si>
  <si>
    <t xml:space="preserve">BR9806649</t>
  </si>
  <si>
    <t xml:space="preserve">CRUCIANI ORTIZ JAIME (CL)</t>
  </si>
  <si>
    <t xml:space="preserve">B66B1/14;B66B1/24;B66B11/02
</t>
  </si>
  <si>
    <t xml:space="preserve">EP0919506;BR9806649  </t>
  </si>
  <si>
    <t xml:space="preserve">2612 - 97</t>
  </si>
  <si>
    <t xml:space="preserve">A SLIDING CAMERA SYSTEM SET FOR CLOSED CIRCUIT TELEVISION,</t>
  </si>
  <si>
    <t xml:space="preserve">TW503652 </t>
  </si>
  <si>
    <t xml:space="preserve">VILLA M ALEJANDRO (CL);BARRIGA PABLO (CL)</t>
  </si>
  <si>
    <t xml:space="preserve">  COMMERCIAL PROSPECT Y CIA LTDA (CL)</t>
  </si>
  <si>
    <t xml:space="preserve"> H04N5/247;H04N5/232</t>
  </si>
  <si>
    <t xml:space="preserve">TW503652</t>
  </si>
  <si>
    <t xml:space="preserve">2437 - 99</t>
  </si>
  <si>
    <t xml:space="preserve">CONTAINER OR ARTICULATED BOX, COLLAPSIBLE AND EXPANDABLE, TO BE UTILIZED FOR THE TRANSPORT OF FRUITS OR SIMILAR PRODUCTS,</t>
  </si>
  <si>
    <t xml:space="preserve">US6446825 </t>
  </si>
  <si>
    <t xml:space="preserve">GONI GODOYSERGIO (CL)]</t>
  </si>
  <si>
    <t xml:space="preserve">WENCO S A [US]</t>
  </si>
  <si>
    <t xml:space="preserve">B65D6/16;B65D85/34</t>
  </si>
  <si>
    <t xml:space="preserve">BR0005508;US6446825</t>
  </si>
  <si>
    <t xml:space="preserve">2579 - 99</t>
  </si>
  <si>
    <t xml:space="preserve">COMPOSITIONS CONTAINING PHYTOSTEROL AND POLICOSANOL ESTERS OF FATTY ACIDS FOR REDUCING BLOOD CHOLESTEROL AND TRIGLYCERIDES,</t>
  </si>
  <si>
    <t xml:space="preserve">US2002016314 </t>
  </si>
  <si>
    <t xml:space="preserve"> MARKOVITS SCHERSL ENDRE (CL)</t>
  </si>
  <si>
    <t xml:space="preserve">A61K31/045;A61K31/575 </t>
  </si>
  <si>
    <t xml:space="preserve">ES2298197;EP1121928;DE60132508;DK1121928;AT384518;US2002016314  </t>
  </si>
  <si>
    <t xml:space="preserve">209 - 00</t>
  </si>
  <si>
    <t xml:space="preserve">STORAGE BAG,</t>
  </si>
  <si>
    <t xml:space="preserve">US2002030055 </t>
  </si>
  <si>
    <t xml:space="preserve">URZUA MATURANA JAVIER (CL)</t>
  </si>
  <si>
    <t xml:space="preserve">URZUA MATURANA JAVIER (CL) </t>
  </si>
  <si>
    <t xml:space="preserve">B65D90/04</t>
  </si>
  <si>
    <t xml:space="preserve">US6626312  </t>
  </si>
  <si>
    <t xml:space="preserve">1689 - 00</t>
  </si>
  <si>
    <t xml:space="preserve">WATER CIRCULATION APPARATUS AND METHOS,</t>
  </si>
  <si>
    <t xml:space="preserve">US2002069833 </t>
  </si>
  <si>
    <t xml:space="preserve">VEGA SALINAS DANIEL EDUARDO (CL)</t>
  </si>
  <si>
    <t xml:space="preserve">TECH MASTER S A (CL)</t>
  </si>
  <si>
    <t xml:space="preserve">A01K61/00; A01K63/04;E02B1/00 </t>
  </si>
  <si>
    <t xml:space="preserve">EP116918;CA2352072;NO20013344;US6659044 </t>
  </si>
  <si>
    <t xml:space="preserve">1800 - 00</t>
  </si>
  <si>
    <t xml:space="preserve">PROCESSO DE MELHORAMENTO PARA OBTENAO DE UN POLIOL OLEOQUIMICO, OBTENDO-SE POLIUROETANO COMO FASE FINAL,</t>
  </si>
  <si>
    <t xml:space="preserve">BR0005479 </t>
  </si>
  <si>
    <t xml:space="preserve">CALDERON VELASCO RODRIGO (CL)</t>
  </si>
  <si>
    <t xml:space="preserve">ALQUIMIA S R L [PE]</t>
  </si>
  <si>
    <t xml:space="preserve">C08G18/42;C08G18/00</t>
  </si>
  <si>
    <t xml:space="preserve">1989 - 00</t>
  </si>
  <si>
    <t xml:space="preserve">ESTRUCTURA MECÁNICA MODULARE RESPECTIVOS NAS PARA INTERLIGARLA E FIXARLA ENTRE OS MADULOS,</t>
  </si>
  <si>
    <t xml:space="preserve">BR8103292 </t>
  </si>
  <si>
    <t xml:space="preserve">DJALMA DE SOUZA COUTINHO(BR) </t>
  </si>
  <si>
    <t xml:space="preserve"> DJALMA DE SOUZA COUTINHO[BR]</t>
  </si>
  <si>
    <t xml:space="preserve">E04C3/40;E04C3/38 </t>
  </si>
  <si>
    <t xml:space="preserve">2025 - 00</t>
  </si>
  <si>
    <t xml:space="preserve">CORNER SHELF AND FIXING SYSTEM,</t>
  </si>
  <si>
    <t xml:space="preserve">US2002017499 </t>
  </si>
  <si>
    <t xml:space="preserve">BENGOECHEA ALBERTO (CL)</t>
  </si>
  <si>
    <t xml:space="preserve">INBER S A [US]</t>
  </si>
  <si>
    <t xml:space="preserve">A47B96/02</t>
  </si>
  <si>
    <t xml:space="preserve">US6619488</t>
  </si>
  <si>
    <t xml:space="preserve">2123 - 00</t>
  </si>
  <si>
    <t xml:space="preserve">PHARMACEUTICAL AND FOOD COMPOSITIONS CONTAINING WOOD ALCOHOLS OR WOOD STEROLS USEFUL FOR LOWERING SERUM CHOLESTEROL,</t>
  </si>
  <si>
    <t xml:space="preserve">US2002183298</t>
  </si>
  <si>
    <t xml:space="preserve">MARKOVITS SCHERSL ENDRE (CL); MARKOVITS ROJAS ALEJANDRO (CL);FUENZALIDA DIAZ MIGUEL (CL)</t>
  </si>
  <si>
    <t xml:space="preserve">MARKOVITS SCHERSL ENDRE (CL);  MARKOVITS ROJAS, ALEJANDRO (CL);FUENZALIDA DIAZ MIGUEL (CL)</t>
  </si>
  <si>
    <t xml:space="preserve">A23C11/04;A23D7/005;A23D9/007;A23G9/32;A23L1/23; A23L1/24; A23L1/30; A23L2/38; A23L2/52; A61K31/56; A61K45/06; A61P3/06; A23C11/00; A23D7/005; A23D9/007; A23G9/32; A23L1/226; A23L1/24; A23L1/30; A23L2/38; A23L2/52; A61K31/56; A61K45/00; A61P3/00;</t>
  </si>
  <si>
    <t xml:space="preserve">ES2296711;EP1177729;DK1177729;DE60132523;AT384446;US2002183298    </t>
  </si>
  <si>
    <t xml:space="preserve">2187 - 00</t>
  </si>
  <si>
    <t xml:space="preserve">PLASTIC BORDER FOR CATHODES,</t>
  </si>
  <si>
    <t xml:space="preserve">US2002135326 </t>
  </si>
  <si>
    <t xml:space="preserve">ALEXANDER GRAEME (CL)</t>
  </si>
  <si>
    <t xml:space="preserve">REFINING TECHNOLOGIES S A [US]</t>
  </si>
  <si>
    <t xml:space="preserve">C25B9/00;C25C7/02;H05B41/00;C25C7/00 </t>
  </si>
  <si>
    <t xml:space="preserve">US6702933</t>
  </si>
  <si>
    <t xml:space="preserve">2442 - 00</t>
  </si>
  <si>
    <t xml:space="preserve">DISPOSICAO TACNICA INTRODUZIDA EM EMBALAGEM E DISPENSADOR MULTIFUNCIONAL PARA ARMAZENAR E PERMITIR A RETIRADA DE AVENTAIS E OUTROS ARTIGOS DESCARTAVEIS,</t>
  </si>
  <si>
    <t xml:space="preserve">BR0104417</t>
  </si>
  <si>
    <t xml:space="preserve">DERBYK FLAVIO</t>
  </si>
  <si>
    <t xml:space="preserve">FLAVIO DERBYK [BR]</t>
  </si>
  <si>
    <t xml:space="preserve">A47K10/42;A47K10/24 </t>
  </si>
  <si>
    <t xml:space="preserve">2583 - 00</t>
  </si>
  <si>
    <t xml:space="preserve">STEAM GENERATOR OF A WATER-TUBE TYPE,</t>
  </si>
  <si>
    <t xml:space="preserve">US2002079096 </t>
  </si>
  <si>
    <t xml:space="preserve">F22B1/02; F28F13/00;F22B1/00</t>
  </si>
  <si>
    <t xml:space="preserve">US6640753</t>
  </si>
  <si>
    <t xml:space="preserve">3589 - 00</t>
  </si>
  <si>
    <t xml:space="preserve">DEVICE FOR TREATMENT AND CLEANSING OF LIQUIDS,</t>
  </si>
  <si>
    <t xml:space="preserve">WO02062707 </t>
  </si>
  <si>
    <t xml:space="preserve">LUNDE TRYGVE(NO)</t>
  </si>
  <si>
    <t xml:space="preserve">LUNDE TRYGVE [NO]</t>
  </si>
  <si>
    <t xml:space="preserve">C02F1/04;C02F1/20;C02F1/24;C02F1/38;C02F3/04</t>
  </si>
  <si>
    <t xml:space="preserve">302 - 01</t>
  </si>
  <si>
    <t xml:space="preserve">PROCESS AND EQUIPMENT FOR THE TERMAL ANNIHILATION OF THE PROTEIN CONTAINED IN A MATERIAL OF ANIMAL OR VEGETABLE ORIGIN,</t>
  </si>
  <si>
    <t xml:space="preserve">US2002193652 </t>
  </si>
  <si>
    <t xml:space="preserve"> FERNANDEZ MESA ADOLFO (CL)</t>
  </si>
  <si>
    <t xml:space="preserve">A61L2/00; A61L11/00; B09B3/00; F23G1/00; F23G5/033; F23G5/04; F23G5/08; F23G5/30; F23G5/32; F23G5/46; F23G7/10; F23G5/02</t>
  </si>
  <si>
    <t xml:space="preserve">EP1248041;CA2379450;US2002193652 </t>
  </si>
  <si>
    <t xml:space="preserve">771 - 01</t>
  </si>
  <si>
    <t xml:space="preserve">DISPOSITIVO ELECTROELECTRONICO PARA ESCOLHA E DETERMINACAO AUTOMATICA DE OPERADORA TELEFONICA DE LONGA DISTANCIA,</t>
  </si>
  <si>
    <t xml:space="preserve">BR0102826 </t>
  </si>
  <si>
    <t xml:space="preserve">AMORA MARAFANTI EDUARDO(BR);ARISTIDES FONTES FILHO(BR);BRANCANTE ALEXANDRE(BR) </t>
  </si>
  <si>
    <t xml:space="preserve">AMORA MARAFANTI EDUARDO(BR);ARISTIDES FONTES FILHO(BR);BRANCANTE ALEXANDRE(BR)  </t>
  </si>
  <si>
    <t xml:space="preserve">H04M3/42</t>
  </si>
  <si>
    <t xml:space="preserve">1115 - 01</t>
  </si>
  <si>
    <t xml:space="preserve">PROCESS FOR RECOVERING ARSENIC FROM ACIDIC AQUEOUS SOLUTION,</t>
  </si>
  <si>
    <t xml:space="preserve">WO0248046</t>
  </si>
  <si>
    <t xml:space="preserve">MENDOZA VIDELA JOSE (CL); BALANDA ANDINA JORGE (CL);GALLEGOS CISTERNA HECTOR (CL)</t>
  </si>
  <si>
    <t xml:space="preserve"> BARRICK GOLD CORP [CA];MENDOZA VIDELA JOSE (CL); BALANDA ANDINA JORGE (CL);GALLEGOS CISTERNA HECTOR (CL) </t>
  </si>
  <si>
    <t xml:space="preserve">C02F1/04;B01D1/26;B01D7/02;B01D9/02; 01G28/00;C02F1/02;C02F1/62;C22B3/44 C22B30/04; </t>
  </si>
  <si>
    <t xml:space="preserve">JP2004523341;US7232554;ZA200304385;EP1341723;CA2431403;AU2236002;WO0248046    </t>
  </si>
  <si>
    <t xml:space="preserve"> 2814 - 01</t>
  </si>
  <si>
    <t xml:space="preserve">PROCESS FOR OBTAINING MONOHYDRATED LITHIUM SULFATE FROM NATURAL BRINES,</t>
  </si>
  <si>
    <t xml:space="preserve">US6547836 </t>
  </si>
  <si>
    <t xml:space="preserve">LUKES JEROME A (US)</t>
  </si>
  <si>
    <t xml:space="preserve">SQM SALAR S A (CL)</t>
  </si>
  <si>
    <t xml:space="preserve">C01D15/06;C22B26/12;C01D15/00;C22B26/00 </t>
  </si>
  <si>
    <t xml:space="preserve">US6547836</t>
  </si>
  <si>
    <t xml:space="preserve">2723 - 98</t>
  </si>
  <si>
    <t xml:space="preserve">ELECTROLYTIC CELL,</t>
  </si>
  <si>
    <t xml:space="preserve">US2003006134 </t>
  </si>
  <si>
    <t xml:space="preserve"> VIDAURRE HEIREMANS,VICTOR (CL); DUFEU LOPEZ JORGE (CL); MENA OROSTICA RICARDO (CL); GALVEZ CARLOS (CL) 
</t>
  </si>
  <si>
    <t xml:space="preserve"> LE FORT   CARLOS (CL)</t>
  </si>
  <si>
    <t xml:space="preserve">C25B9/00;C25C7/00  </t>
  </si>
  <si>
    <t xml:space="preserve">2376 - 99</t>
  </si>
  <si>
    <t xml:space="preserve">VARIABLE FRECUENCY RESONANT INVERTER,</t>
  </si>
  <si>
    <t xml:space="preserve">AR030511 </t>
  </si>
  <si>
    <t xml:space="preserve">PATRICIO LAGOS LEHUEDE (CL)</t>
  </si>
  <si>
    <t xml:space="preserve">H02M7/5387</t>
  </si>
  <si>
    <t xml:space="preserve">EP1220438;US2002118555;BR106457;AR030511</t>
  </si>
  <si>
    <t xml:space="preserve">3586 - 00</t>
  </si>
  <si>
    <t xml:space="preserve">BYCICLE OF PERISCOPIC TRACTION,</t>
  </si>
  <si>
    <t xml:space="preserve">US2003038447 </t>
  </si>
  <si>
    <t xml:space="preserve">CANTELE BERTOLOME ALDO FRANCESCO (CL)</t>
  </si>
  <si>
    <t xml:space="preserve">B62M1/18</t>
  </si>
  <si>
    <t xml:space="preserve">US2003038447;</t>
  </si>
  <si>
    <t xml:space="preserve">2071 - 01</t>
  </si>
  <si>
    <t xml:space="preserve">HIGHLY IMMUNOGENIC PROTEIN AGAINST THE INTRACELLUAR PATHOGEN AGENT PISCIRICKETTSIA SALMONIS, WHICH AFFECTS SALMON CULTURE, AMINO ACID AND NUCLEIC ACID SEQUENCES OF SAID PROTEIN AND ITS APPLICATION IN THE DEVELOPMENT OF USEFUL METHODS FOR THE PREVENTION AND DIAGNOSIS OF DISEASES CAUSED BY SAID PATHOGEN,</t>
  </si>
  <si>
    <t xml:space="preserve">US2003147909 </t>
  </si>
  <si>
    <t xml:space="preserve">MARSHAL GONZALEZ SERGIO HERNAN (CL)</t>
  </si>
  <si>
    <t xml:space="preserve">A61K38/17; A61K39/00; A61K39/02; C07K14/195; C07K14/29; C07K14/435; C12N1/21; C12N5/00; C12N15/11; C12N15/12; C12N15/63; C12Q1/04; G01N33/569</t>
  </si>
  <si>
    <t xml:space="preserve">CA2381708;NO20021773;US2003147909 </t>
  </si>
  <si>
    <t xml:space="preserve">2086 - 01</t>
  </si>
  <si>
    <t xml:space="preserve">METHOD AND APPARATUS FOR SENSING AND TRANSMITTING PROCESS PARAMETERS,</t>
  </si>
  <si>
    <t xml:space="preserve">WO03023619 </t>
  </si>
  <si>
    <t xml:space="preserve"> TAPIA CIFUENTES IVAN (CL);FLEIT LOIS(US)</t>
  </si>
  <si>
    <t xml:space="preserve"> ANDEAN MINING TECHNOLOGIES S A (CL); TAPIA CIFUENTES IVAN (CL);FLEIT LOIS [US]</t>
  </si>
  <si>
    <t xml:space="preserve">G01D3/036;G01D3/028</t>
  </si>
  <si>
    <t xml:space="preserve">WO03023619</t>
  </si>
  <si>
    <t xml:space="preserve">2177 - 01</t>
  </si>
  <si>
    <t xml:space="preserve">SHOE PROTECTOR,</t>
  </si>
  <si>
    <t xml:space="preserve">WO03026454 </t>
  </si>
  <si>
    <t xml:space="preserve">HARRISON EYQUEM FELIPE LUIS(ES)</t>
  </si>
  <si>
    <t xml:space="preserve">HARRISON EYQUEM FELIPE LUIS [ES]</t>
  </si>
  <si>
    <t xml:space="preserve">A43B3/20;A43B3/16 </t>
  </si>
  <si>
    <t xml:space="preserve">2332 - 01</t>
  </si>
  <si>
    <t xml:space="preserve">SPECIES SPECIFIC BIOMASS ECLOSOR,</t>
  </si>
  <si>
    <t xml:space="preserve">EP1312254 </t>
  </si>
  <si>
    <t xml:space="preserve">GUTIERREZ PAVEZ VICTOR HUGO (CL)</t>
  </si>
  <si>
    <t xml:space="preserve">A01C1/04;A01G9/10 </t>
  </si>
  <si>
    <t xml:space="preserve">JP2003189710;US2003093946;EP1312254 </t>
  </si>
  <si>
    <t xml:space="preserve">2825 - 01</t>
  </si>
  <si>
    <t xml:space="preserve">DESCENT LOAD APPARATUS PREFERABLY FOR PERSONS, OF THE INDIVIDUAL AND PORTABLE TYPE, THAT USES A MECHANISM TO CONTROL THE DISPLACEMENT, PREFERABLY THROUGHT A CHAIN USED AS DESCENT LINE,</t>
  </si>
  <si>
    <t xml:space="preserve">US2003094331 </t>
  </si>
  <si>
    <t xml:space="preserve">VIVANCO ABARCA FRANCISCO JAVIE (CL)</t>
  </si>
  <si>
    <t xml:space="preserve">VIVANCO ABARCA FRANCISCO JAVIER (CL)</t>
  </si>
  <si>
    <t xml:space="preserve">A62B1/10;A62B1/00</t>
  </si>
  <si>
    <t xml:space="preserve">US2003094331</t>
  </si>
  <si>
    <t xml:space="preserve">2835 - 01 </t>
  </si>
  <si>
    <t xml:space="preserve">DUAL HYDRO-CYCLONE WITH WATER INJECTION,</t>
  </si>
  <si>
    <t xml:space="preserve">US6758343 </t>
  </si>
  <si>
    <t xml:space="preserve">CASTRO SOTO OSCAR (CL)</t>
  </si>
  <si>
    <t xml:space="preserve">WEIR SLURRY GROUP INC [US]</t>
  </si>
  <si>
    <t xml:space="preserve">B04C5/103;B04C5/181;B04C5/26   </t>
  </si>
  <si>
    <t xml:space="preserve">ZA200000843;BR0001873;US6758343</t>
  </si>
  <si>
    <t xml:space="preserve">1140 - 99</t>
  </si>
  <si>
    <t xml:space="preserve">TOOTHBRUSH,</t>
  </si>
  <si>
    <t xml:space="preserve">US6826798 </t>
  </si>
  <si>
    <t xml:space="preserve">URBIZU DE CABO RAMON PEDRO (CL)</t>
  </si>
  <si>
    <t xml:space="preserve">URBIZU DE CABO, RAMON PEDRO</t>
  </si>
  <si>
    <t xml:space="preserve">A46B15/00;A46B5/00;A46B9/04;A46B13/02; 46B13/08;A46B17/00;A46B17/02;A61C17/00;A61C17/22; 46B9/00;A46B13/00</t>
  </si>
  <si>
    <t xml:space="preserve">WO0137702;EP1235496; CA2391397; BR0015730;JP2003514603;AU1006601;AT272340;US6826798   </t>
  </si>
  <si>
    <t xml:space="preserve">2716 - 99</t>
  </si>
  <si>
    <t xml:space="preserve">EXTRUDING COMPOSITES OF BISQUIT AND FROZEN CONFECTION AND FROZEN CONFECTIONS OBTAINED,</t>
  </si>
  <si>
    <t xml:space="preserve">CN1510991 </t>
  </si>
  <si>
    <t xml:space="preserve">ROSENDE SAAVEDRA MANUEL HUMBERTO (CL)</t>
  </si>
  <si>
    <t xml:space="preserve">NESTLE SA [CH]</t>
  </si>
  <si>
    <t xml:space="preserve">A21D13/00;A21D13/08;A23G9/24;A23G9/28;A23G9/32;A23G9/48;A23G9/04;A23G9/44  </t>
  </si>
  <si>
    <t xml:space="preserve">WO0243505;ES2283466;EP1339291;DE60127858;AU1600202;AT358985;AR031440;CN1510991</t>
  </si>
  <si>
    <t xml:space="preserve">3289 - 00</t>
  </si>
  <si>
    <t xml:space="preserve">DEVICE FOR MAINTENANCE OF SEMI-AUTOGENOUS GRINDING MILLS USED IN LARGE -SACLE MINING, </t>
  </si>
  <si>
    <t xml:space="preserve">EP1213078 </t>
  </si>
  <si>
    <t xml:space="preserve">CERDA ORTIZ LUIS (CL); GUZMAN CABRERA JOSE (CL);LUNA VARGAS JUSTO (CL)</t>
  </si>
  <si>
    <t xml:space="preserve">CORPORACION NAC DEL COBRE DE CHILE (CL) ; INSTITUTO DE INNOVACION EN MINERIA Y METALURGIA (CL) </t>
  </si>
  <si>
    <t xml:space="preserve">B23D29/00;B26B17/02   </t>
  </si>
  <si>
    <t xml:space="preserve">US2002170406;EP1213078 </t>
  </si>
  <si>
    <t xml:space="preserve">3393 - 00</t>
  </si>
  <si>
    <t xml:space="preserve">ELASTICALLY DEFORMABLE TRUCK BED HOPPER FOR MINING DUMP TRUCK,</t>
  </si>
  <si>
    <t xml:space="preserve">CN1481311 </t>
  </si>
  <si>
    <t xml:space="preserve">FEUREISEN AZOCAR ALBERTO (US)</t>
  </si>
  <si>
    <t xml:space="preserve">DIESEL MACHINERY INT CORP [US]</t>
  </si>
  <si>
    <t xml:space="preserve">B60P1/28;B62D33/02;B60P1/04</t>
  </si>
  <si>
    <t xml:space="preserve">WO0249879;DE20113706;US6520590;MXPA01006946;CA2353286;BR0103023;AU781749;CN1481311     </t>
  </si>
  <si>
    <t xml:space="preserve">3486 - 00</t>
  </si>
  <si>
    <t xml:space="preserve">SULPHUR DIOXIDE GENERATOR FOR FRESH FRUIT PRESERVATION AND PREPARATION METHOD THEREOF,</t>
  </si>
  <si>
    <t xml:space="preserve">ZA200309749 </t>
  </si>
  <si>
    <t xml:space="preserve">QUINTANAR SANTIBANEZ CARMINA AIDA (CL);GARCIA CASTRO GASTÓN YERKO (CL)</t>
  </si>
  <si>
    <t xml:space="preserve">QUIMETAL INDUSTRIAL SA.(OL)</t>
  </si>
  <si>
    <t xml:space="preserve">A23B7/144;A23B7/152; A23L3/3409 </t>
  </si>
  <si>
    <t xml:space="preserve">WO02091861;US2004131518;EP1393638; BR0209631;ZA200309749  </t>
  </si>
  <si>
    <t xml:space="preserve">1138 - 01</t>
  </si>
  <si>
    <t xml:space="preserve">INSTALLING PLATE FOR OVERLAYING LOCKS.,</t>
  </si>
  <si>
    <t xml:space="preserve">MXPA02006485</t>
  </si>
  <si>
    <t xml:space="preserve">OPORTUS MORALES MARIO (CL)</t>
  </si>
  <si>
    <t xml:space="preserve">POLI CERRADURAS LIMITADA (CL)</t>
  </si>
  <si>
    <t xml:space="preserve">E05B17/00</t>
  </si>
  <si>
    <t xml:space="preserve"> MXPA02006485</t>
  </si>
  <si>
    <t xml:space="preserve"> 1812 - 01</t>
  </si>
  <si>
    <t xml:space="preserve">A CHEMICAL-MECHANICAL PROCESS WHEREBY THE CONTAMINATION OCCURRING THROUGH COMBUSTION OF FOSSIL FUELS, PETROLEUM AND ITS BY PRODUCTS IS REDUCED,</t>
  </si>
  <si>
    <t xml:space="preserve">BR0203240 </t>
  </si>
  <si>
    <t xml:space="preserve">VIDAL FERNANDEZ RAFAEL EMILIANO (CL)</t>
  </si>
  <si>
    <t xml:space="preserve">F01N3/02;B01D39/16;B01D47/02 </t>
  </si>
  <si>
    <t xml:space="preserve">EP1297883;US2003053942;JP2004034018;MXPA02007779;CA2397221;BR0203240 </t>
  </si>
  <si>
    <t xml:space="preserve">1930 - 01</t>
  </si>
  <si>
    <t xml:space="preserve">ELECTRICAL EQUIPMENT FOR THE OPERATION AND MAINTENANCE CONTROL, MONITORING AND IDENTIFICATION OF THE POINT AND TYPE OF FAULT IN THE PUBLIC SYSTEM DIRECTLY CONNECTED TO A NETWORK OR THROUGH,</t>
  </si>
  <si>
    <t xml:space="preserve">BR0205937</t>
  </si>
  <si>
    <t xml:space="preserve">BRIGNARDELLO ALVARADO MAURICIO (CL)</t>
  </si>
  <si>
    <t xml:space="preserve">LOMANDO CRISTIAN CORREA [BR]</t>
  </si>
  <si>
    <t xml:space="preserve">F21V9/00;H02B1/015</t>
  </si>
  <si>
    <t xml:space="preserve">WO03026088;BR0205937 </t>
  </si>
  <si>
    <t xml:space="preserve">2025 - 01</t>
  </si>
  <si>
    <t xml:space="preserve">PROCEDIMIENTO PARA LA PREPARACION DE ROFECOXIB,</t>
  </si>
  <si>
    <t xml:space="preserve">SV2004001249 </t>
  </si>
  <si>
    <t xml:space="preserve">MORTIMER RICHARD DONALD</t>
  </si>
  <si>
    <t xml:space="preserve">HANDFORTH INVEST LTD</t>
  </si>
  <si>
    <t xml:space="preserve">C07D207/00</t>
  </si>
  <si>
    <t xml:space="preserve">UY27432;PA8555701;SV2004001249 </t>
  </si>
  <si>
    <t xml:space="preserve">2371 - 01</t>
  </si>
  <si>
    <t xml:space="preserve">METHOD FOR THE RECUPERATION OF DECAYED AGRICULTURAL PLANTATIONS,</t>
  </si>
  <si>
    <t xml:space="preserve">US2004033895 </t>
  </si>
  <si>
    <t xml:space="preserve">LOBATO SALINAS ANTONIO DANILO (CL)</t>
  </si>
  <si>
    <t xml:space="preserve">A01N43/16;C05C5/04;C05D3/02;A01N43/02;C05C5/00;C05D3/00 </t>
  </si>
  <si>
    <t xml:space="preserve">428 - 02</t>
  </si>
  <si>
    <t xml:space="preserve">AUTOMATIC TOILET SEAT LIFTING APPARATUS,</t>
  </si>
  <si>
    <t xml:space="preserve">BR0304232 </t>
  </si>
  <si>
    <t xml:space="preserve">BRIGNARDELLO ALVARADO MAURICIO FERNANDO (CL)</t>
  </si>
  <si>
    <t xml:space="preserve">BRIGNARDELLO ALVARADO MAURICIO FERNANDO (CL); CORREA LOMANDO CRISTIAN [BR]</t>
  </si>
  <si>
    <t xml:space="preserve">A61G7/10  </t>
  </si>
  <si>
    <t xml:space="preserve">WO03086161;BR0304232</t>
  </si>
  <si>
    <t xml:space="preserve">695 - 02</t>
  </si>
  <si>
    <t xml:space="preserve">SISTEMA E METODO DE ACOPLAMENTO HIDRAULICO PARA FIBRAS DE PLASTICO, </t>
  </si>
  <si>
    <t xml:space="preserve">BR0203678</t>
  </si>
  <si>
    <t xml:space="preserve">VALDES MARIN OSVALDO JOAQUÍN (CL)</t>
  </si>
  <si>
    <t xml:space="preserve">F16L17/04;F16L17/04; F16L17/00 </t>
  </si>
  <si>
    <t xml:space="preserve">BR0203678 </t>
  </si>
  <si>
    <t xml:space="preserve">1179 - 02</t>
  </si>
  <si>
    <t xml:space="preserve">BLISTER HOOK DISPLAY,</t>
  </si>
  <si>
    <t xml:space="preserve">US2004000558 </t>
  </si>
  <si>
    <t xml:space="preserve">AHUMADA PARRA ANDRES HORACIO (CL)</t>
  </si>
  <si>
    <t xml:space="preserve">A47F5/08;G07F11/22;G07F11/16</t>
  </si>
  <si>
    <t xml:space="preserve">1666 - 02</t>
  </si>
  <si>
    <t xml:space="preserve">GIFT PACKAGING</t>
  </si>
  <si>
    <t xml:space="preserve">WO2004014749</t>
  </si>
  <si>
    <t xml:space="preserve">MOLINARI CORRADINI SERGIO (CL); PROTO PARISI FERNANDO (CL)</t>
  </si>
  <si>
    <t xml:space="preserve">SERPLAS INDUSTRIA DE PLASTICO SA (CL)</t>
  </si>
  <si>
    <t xml:space="preserve">B65D27/00; B65D27/38</t>
  </si>
  <si>
    <t xml:space="preserve">WO2004014749; US2005205461; MXPA05001395; PT1527004;HK1081161;  WO2004014749;US7165678;EP1527004;MXPA05001395;CA2503214;AU2003237612;AT449736;BR0312185  </t>
  </si>
  <si>
    <t xml:space="preserve">1807 - 02</t>
  </si>
  <si>
    <t xml:space="preserve">PROCEDURE TO INHIBIT OR ELIMINATE ACIS GAS GENERATED IN PROCESS OF ELECTROWINNING OF COPPER,</t>
  </si>
  <si>
    <t xml:space="preserve">US2004149589 </t>
  </si>
  <si>
    <t xml:space="preserve">SAN MARTIN RICARDO (CL);ESCOBAR VERONICA (CL);OTERO ALFONSO (CL);ESPINOZA CARLOS (CL);MUNOZ PATRICIA (CL)</t>
  </si>
  <si>
    <t xml:space="preserve">CORPORACION NACIONAL DEL COBRE CHILE (CL);PONTIFICIA UNIVERSIDAD CATOLICA DE CHILE (CL) </t>
  </si>
  <si>
    <t xml:space="preserve">C25C1/12;C25C1/00 </t>
  </si>
  <si>
    <t xml:space="preserve">1869 - 02</t>
  </si>
  <si>
    <t xml:space="preserve">WIRELESS TELEPHONY-OPERATED ALARM,</t>
  </si>
  <si>
    <t xml:space="preserve">WO2004019593 </t>
  </si>
  <si>
    <t xml:space="preserve">SERRA GUTIERREZ ANTONIO SEGUNDO (CL)</t>
  </si>
  <si>
    <t xml:space="preserve">HURTADO CAMPOS ANDRES (CL);FALCONI PEREZ, CECILIA [EC]</t>
  </si>
  <si>
    <t xml:space="preserve">B60R25/04;B60R25/10;G08B25/01 </t>
  </si>
  <si>
    <t xml:space="preserve">AU2003253137;WO2004019593   </t>
  </si>
  <si>
    <t xml:space="preserve">1887 - 02</t>
  </si>
  <si>
    <t xml:space="preserve">PROCESS AND EQUIPMENT ARE FOR CONTROL OF PUTREFACTION OF FRUIT IN THE POST-HARVEST PHASE,</t>
  </si>
  <si>
    <t xml:space="preserve">ES2219188 </t>
  </si>
  <si>
    <t xml:space="preserve">BESOAIN CANALES XIMENA (CL);BRICENO PONCE ERIKA (CL);CANALES GAETE CRISTIAN (CL)</t>
  </si>
  <si>
    <t xml:space="preserve">A23B7/00;A23B7/015;A23B7/157</t>
  </si>
  <si>
    <t xml:space="preserve">2117 - 02</t>
  </si>
  <si>
    <t xml:space="preserve">ACCORDION-TYPE SEPARATOR OF ELEMENTS.,</t>
  </si>
  <si>
    <t xml:space="preserve">MXPA03003276 </t>
  </si>
  <si>
    <t xml:space="preserve">HERRERA MUÑOZ JORGE FUNDADOR (CL)</t>
  </si>
  <si>
    <t xml:space="preserve">B65G</t>
  </si>
  <si>
    <t xml:space="preserve">MXPA03003276</t>
  </si>
  <si>
    <t xml:space="preserve">          2249 - 02</t>
  </si>
  <si>
    <t xml:space="preserve">METHOD FOR MANUFACTURING OPEN HEELED SHIOES,</t>
  </si>
  <si>
    <t xml:space="preserve">EP1413215 </t>
  </si>
  <si>
    <t xml:space="preserve">HIRMAS RUBIO SERGIO (CL)</t>
  </si>
  <si>
    <t xml:space="preserve">A43B3/12;B29D31/50;B29D35/00;B29D35/06;A43B3/12;B29D35/00</t>
  </si>
  <si>
    <t xml:space="preserve">EP1413215 </t>
  </si>
  <si>
    <t xml:space="preserve">2429 - 02</t>
  </si>
  <si>
    <t xml:space="preserve">METHOD FOR THE AUTOMATED MANUFACTURE OF PURE SO2 FROM SULFUR AND OXYGEN,</t>
  </si>
  <si>
    <t xml:space="preserve">DE10351808 </t>
  </si>
  <si>
    <t xml:space="preserve">LABRANA VALDIVIA OSCAR DAVID (CL);HANKE ALTMANN HANS (CL)
</t>
  </si>
  <si>
    <t xml:space="preserve">QUIMETAL INDUSTRIAL SA (CL)</t>
  </si>
  <si>
    <t xml:space="preserve">C01B17/54;C01B17/00</t>
  </si>
  <si>
    <t xml:space="preserve"> US7052670;ZA200303827;NZ527715;ES2208133;DE10351808      </t>
  </si>
  <si>
    <t xml:space="preserve">2545 - 02</t>
  </si>
  <si>
    <t xml:space="preserve">RETAINER,</t>
  </si>
  <si>
    <t xml:space="preserve">WO2004048822</t>
  </si>
  <si>
    <t xml:space="preserve">GAJARDO SILVA ALEJANDRO (CL)</t>
  </si>
  <si>
    <t xml:space="preserve">SAN LORENZO INDUSTRIAL Y CONTRACTUAL (CL);GAJARDO ISMAEL [US];GAJARDO ALEJANDRO (CL) </t>
  </si>
  <si>
    <t xml:space="preserve">F16J15/32</t>
  </si>
  <si>
    <t xml:space="preserve">AU2003297298;WO2004048822</t>
  </si>
  <si>
    <t xml:space="preserve">2664 - 02</t>
  </si>
  <si>
    <t xml:space="preserve">ACCELERATED PETRIFACTION PROCESS FOR LIGNOCELLULOSE MATERIALS,</t>
  </si>
  <si>
    <t xml:space="preserve">US2004105938 </t>
  </si>
  <si>
    <t xml:space="preserve">BURKHARD SEEGER STEIN (CL)</t>
  </si>
  <si>
    <t xml:space="preserve">UNIVERSIDAD DE CONCEPCION (CL);BURKKHARD SEEGER STEIN [US];ASERRADEROS QUELEN QUELEN S A (CL);  MADERAS IMPREGNADAS PRESERVA L (CL);</t>
  </si>
  <si>
    <t xml:space="preserve">B27K3/08;B27K3/32; B27K3/02;</t>
  </si>
  <si>
    <t xml:space="preserve">US2004105938</t>
  </si>
  <si>
    <t xml:space="preserve">2746 - 02</t>
  </si>
  <si>
    <t xml:space="preserve">COMPOSITION COMPRISING PSEUDOEPHEDRINE AND DOMPERIDONE FOR PREVENTING SNORING,</t>
  </si>
  <si>
    <t xml:space="preserve">CA2508250 </t>
  </si>
  <si>
    <t xml:space="preserve">LARRAIN ORREGO AUGUSTO MARTIN CARLOS (CL)</t>
  </si>
  <si>
    <t xml:space="preserve">A61K31/445;A61K31/135;A61P11/00</t>
  </si>
  <si>
    <t xml:space="preserve">WO2004050070;EP1570844;US2006233872;ES2278208;DE60310126;CN1726036;AU2003286297;CA2508250        </t>
  </si>
  <si>
    <t xml:space="preserve">2760 - 02</t>
  </si>
  <si>
    <t xml:space="preserve">GAS DOSING APPARATUS AND A METHOD OF DOSING PRE-SET QUANTITIES OF GAS,</t>
  </si>
  <si>
    <t xml:space="preserve">US2004124208</t>
  </si>
  <si>
    <t xml:space="preserve">TOMASELLO GONZALO (CL);YAKASOVIC TOMAS I. (CL) </t>
  </si>
  <si>
    <t xml:space="preserve">YT INGENIERÍA LTDA: (US)</t>
  </si>
  <si>
    <t xml:space="preserve">F17C5/00;B67D99/00 </t>
  </si>
  <si>
    <t xml:space="preserve">ZA200308030;MXPA03011020;US2004124208 </t>
  </si>
  <si>
    <t xml:space="preserve">2790 - 02</t>
  </si>
  <si>
    <t xml:space="preserve">MOBILE UNIT FOR CLEANING ELECTROLYTIC CELLS,</t>
  </si>
  <si>
    <t xml:space="preserve">US2004173243 </t>
  </si>
  <si>
    <t xml:space="preserve">BOSSER IGOR FRANCISCO (CL); VILLEGAS BOZZO JUAN IGNACIO (CL); BAFFICO COLOMBO PABLO AGUSTIN (CL) 
</t>
  </si>
  <si>
    <t xml:space="preserve">TEC-IONIC SERVICIOS DE FILTRACION SA. (CL)</t>
  </si>
  <si>
    <t xml:space="preserve">B08B5/04;B08B9/08;B08B5/00</t>
  </si>
  <si>
    <t xml:space="preserve">US2004173243</t>
  </si>
  <si>
    <t xml:space="preserve">2806 - 02</t>
  </si>
  <si>
    <t xml:space="preserve">PRODUCTIVE PROCESS FOR MANUFACTURING AN ALGAL SPECIES-BASED ORGANIC COMPLEMENT FOR VEGETAL FERTILIZATION,</t>
  </si>
  <si>
    <t xml:space="preserve">US2004144144 </t>
  </si>
  <si>
    <t xml:space="preserve">DE LA FUENTE JIMENEZ LUCIA ELENA (CL);SANTIBANEZ HANDSCHUCH ALEJANDRO EUGENIO (CL) </t>
  </si>
  <si>
    <t xml:space="preserve">UNIVERSIDAD DE LOS LAGOS </t>
  </si>
  <si>
    <t xml:space="preserve">C05F11/00;C05F11/10;</t>
  </si>
  <si>
    <t xml:space="preserve">ES2297345;EP1437334;AT378305;US2004144144  </t>
  </si>
  <si>
    <t xml:space="preserve">024-03</t>
  </si>
  <si>
    <t xml:space="preserve">A SYSTEM TO DETERMINATE AND ANALYZE THE DYNAMIC INTERNAL LOAD IN REVOLVING MILLS, FOR MINERAL GRINDING,</t>
  </si>
  <si>
    <t xml:space="preserve">AU2004200377 </t>
  </si>
  <si>
    <t xml:space="preserve">SEPULVEDA VILLALOBOS GERMAN (CL); VELAZQUEZ LAMBERT CLAUDIA (CL); PERELLI BACIGALUPO ENNIO (CL); PONTT OLIVARES JORGE (CL); VALDERRAMA REYES WALDO (CL) </t>
  </si>
  <si>
    <t xml:space="preserve">UNIVERSIDAD TECNICA FEDERICO SANTA MARIA (CL);UNIVERSIDAD DE SANTIAGO DE CHILE (CL) </t>
  </si>
  <si>
    <t xml:space="preserve">B02C17/00;B02C25/00;G01L1/00;G01L5/00;G01N29/14;G01N29/44;G01N29/46   </t>
  </si>
  <si>
    <t xml:space="preserve">US2004255680;CA2456608;AU2004200377 </t>
  </si>
  <si>
    <t xml:space="preserve">189 - 03</t>
  </si>
  <si>
    <t xml:space="preserve">SYSTEM AND METHOD OF MEASURING AND CLASSIFYING THE IMPASCTS INSIDE A REVOLVING MILL USED IN MINERAL GRINDING,</t>
  </si>
  <si>
    <t xml:space="preserve">AU2004200379 </t>
  </si>
  <si>
    <t xml:space="preserve">VALDERRAMA REYES WALDO (CL); SEPULVEDA VILLALOBOS GERMAN (CL); SALGADO IBARRA FERNANDO (CL); MAGNE ORTEGA LUIS (CL)</t>
  </si>
  <si>
    <t xml:space="preserve">UNIVERSIDAD TÉCNICA FEDERICO SANTA MARÍA (CL); UNIVERSIDAD DE SANTIAGO DE CHILE (CL);FFE MINERALS CORPORATION </t>
  </si>
  <si>
    <t xml:space="preserve">B02C17/04;B02C25/00;G01H1/00   </t>
  </si>
  <si>
    <t xml:space="preserve">US2004255679;CA2456566;ZA200400746; AU2004200379 ; WO2004255679</t>
  </si>
  <si>
    <t xml:space="preserve">190 - 03</t>
  </si>
  <si>
    <t xml:space="preserve">FOLDER FOR SPIRAL-SYSTEM BOOKBINDING,</t>
  </si>
  <si>
    <t xml:space="preserve">WO2004076200 </t>
  </si>
  <si>
    <t xml:space="preserve">FIGUEROA OJEDA LUIS ORLANDO(BR)</t>
  </si>
  <si>
    <t xml:space="preserve">FIGUEROA OJEDA LUIS ORLANDO [BR]</t>
  </si>
  <si>
    <t xml:space="preserve">B42F11/00</t>
  </si>
  <si>
    <t xml:space="preserve">BR0305485;WO2004076200</t>
  </si>
  <si>
    <t xml:space="preserve">364 - 03</t>
  </si>
  <si>
    <t xml:space="preserve">A CHITOSAN AND/OR POROUS SOLIDS FILM FOR BIOMEDICAL AND/OR FOOD USES, A PROCESS FOR THE OBTENTION THEREOF AND USE OF THE SAME.,</t>
  </si>
  <si>
    <t xml:space="preserve">MXPA04001347 </t>
  </si>
  <si>
    <t xml:space="preserve">MIRANDA CASTRO SUSANA PATRICIA (MX)</t>
  </si>
  <si>
    <t xml:space="preserve">MIRANDA CASTRO SUSANA PATRICIA  [MX]</t>
  </si>
  <si>
    <t xml:space="preserve">C08B37/00;C08L5/08</t>
  </si>
  <si>
    <t xml:space="preserve">MXPA04001347 </t>
  </si>
  <si>
    <t xml:space="preserve">523 - 03</t>
  </si>
  <si>
    <t xml:space="preserve">MINING HOPPER MADE UP OF STEELS AND POLYMERS;</t>
  </si>
  <si>
    <t xml:space="preserve">EP1473189 </t>
  </si>
  <si>
    <t xml:space="preserve">MEDEL LEPE MANUEL ANTONIO (CL)</t>
  </si>
  <si>
    <t xml:space="preserve">B60P1/28;B60P1/04</t>
  </si>
  <si>
    <t xml:space="preserve">CA2444293;US7025407;BR8302429;AU2003235040;EP1473189   </t>
  </si>
  <si>
    <t xml:space="preserve">873 - 03</t>
  </si>
  <si>
    <t xml:space="preserve">TREATING METHOD FOR RETAINING AND DRAINING RAW MATERIAL, LIQUID CHEMICAL COMPOSITION HAVING RETENTION AND DRAINING PROPERTY AND INCREASING PRODUCTIVITY OF PAPERMAKING MACHINE,</t>
  </si>
  <si>
    <t xml:space="preserve">KR20040095169 </t>
  </si>
  <si>
    <t xml:space="preserve">VERGARA LOPEZ GERMAN (CL) </t>
  </si>
  <si>
    <t xml:space="preserve">VERGARA LOPEZ GERMAN (CL)</t>
  </si>
  <si>
    <t xml:space="preserve">D21H21/14</t>
  </si>
  <si>
    <t xml:space="preserve">EP1475476; US2004221977;MXPA04003942;JP2004332193;CN100532717;BRPI0401695;  KR20040095169  </t>
  </si>
  <si>
    <t xml:space="preserve">904  - 03</t>
  </si>
  <si>
    <t xml:space="preserve">SHOCK-ABSORBING DEVICE FOR FOOTWEAR.,</t>
  </si>
  <si>
    <t xml:space="preserve">MXPA03007050</t>
  </si>
  <si>
    <t xml:space="preserve">HERMAN MARIA LAURA (CL)</t>
  </si>
  <si>
    <t xml:space="preserve">GACEL S A (CL)</t>
  </si>
  <si>
    <t xml:space="preserve">A43B13/04; A43B13/14; A43B13/22 </t>
  </si>
  <si>
    <t xml:space="preserve">EP1483980;US2004237343;BR0302813;MXPA03007050    </t>
  </si>
  <si>
    <t xml:space="preserve">1134 - 03</t>
  </si>
  <si>
    <t xml:space="preserve">FURNITURE PRODUCTION SYSTEM,</t>
  </si>
  <si>
    <t xml:space="preserve">EP1554951 </t>
  </si>
  <si>
    <t xml:space="preserve">LIRA CAMPINO LUIS ANTONIO (CL)</t>
  </si>
  <si>
    <t xml:space="preserve">LIRA CAMPINO LUIS ANTONIO (CL) ; TRIAS DE BES GONZALO [ES] </t>
  </si>
  <si>
    <t xml:space="preserve">A47B47/04; A47B87/00; F16B12/46</t>
  </si>
  <si>
    <t xml:space="preserve">WO03043465;AU2002354214;EP1554951   </t>
  </si>
  <si>
    <t xml:space="preserve">1073 - 99</t>
  </si>
  <si>
    <t xml:space="preserve">HIGH EFFICIENCY PROCESS FOR THE PREPARATION OF HIGHLY PURE STEROLS,</t>
  </si>
  <si>
    <t xml:space="preserve">ES2242582</t>
  </si>
  <si>
    <t xml:space="preserve">MARKOVITZ SCHERSL ENDRE (CL)</t>
  </si>
  <si>
    <t xml:space="preserve">CABBY BUSINESS INC. (CL)</t>
  </si>
  <si>
    <t xml:space="preserve">C07J9/00</t>
  </si>
  <si>
    <t xml:space="preserve">EP1081156;US6465665;NZ506676;DE60020914;BR0003970;AT298345;ES2242582       </t>
  </si>
  <si>
    <t xml:space="preserve">2026 - 99</t>
  </si>
  <si>
    <t xml:space="preserve">PROCESS FOR THE PREPARATION OF SULFUR DIOXIDE,</t>
  </si>
  <si>
    <t xml:space="preserve">ES2241963</t>
  </si>
  <si>
    <t xml:space="preserve">PEREZ GARCIA JAVIER ANGEL (CL)</t>
  </si>
  <si>
    <t xml:space="preserve">C01B17/54; F23C9/00;C01B17/00; F23C9/00  </t>
  </si>
  <si>
    <t xml:space="preserve">EP1262451;US6875413;PT1262451;DE60203438;CA2387875;BR0202058;AT292091;ES2241963      </t>
  </si>
  <si>
    <t xml:space="preserve">1267 - 01</t>
  </si>
  <si>
    <t xml:space="preserve">APPARATUS FOR MEASURING WOOD HUMIDITY IN LUMBER PILES,</t>
  </si>
  <si>
    <t xml:space="preserve">AT313076</t>
  </si>
  <si>
    <t xml:space="preserve">NEUMANN ROESCHMANN RODOLFO JORGE (CL) </t>
  </si>
  <si>
    <t xml:space="preserve">G01N27/04;G01N33/46  </t>
  </si>
  <si>
    <t xml:space="preserve">519 - 02</t>
  </si>
  <si>
    <t xml:space="preserve">PROCESS AND COMPOSITION FOR OBTAINING AN AQUEOUS DIOXIDE READY FOR ITS USE, STABILIZED IN A CARBONATE BUFFER, BEING A POWERFUL DISINFECTING AGENT WITH ECOLOGICAL, NON RESIDUAL NON TOXIC AND NOT PHYTOTOXIC CATALOGING IN THE CONCENTRATIONS OF USAGE,</t>
  </si>
  <si>
    <t xml:space="preserve">US2004104127</t>
  </si>
  <si>
    <t xml:space="preserve">ARAYA ROJAS JUAN LUIS (CL)</t>
  </si>
  <si>
    <t xml:space="preserve">PROTECSA S A (CL)</t>
  </si>
  <si>
    <t xml:space="preserve">C01B11/02;C25B1/26;C01B11/00;C25B1/00 </t>
  </si>
  <si>
    <t xml:space="preserve">2762 - 02</t>
  </si>
  <si>
    <t xml:space="preserve">COMPOSITIONS AND METHOD BASED ONEXTRACTS OF QUILLAJA SAPONARIA MOLINA FOR CONTROLLINGNEMATODES,</t>
  </si>
  <si>
    <t xml:space="preserve">US2005074508 </t>
  </si>
  <si>
    <t xml:space="preserve">SAN MARTIN GAMBOA RICARDO (CL)</t>
  </si>
  <si>
    <t xml:space="preserve">A61K36/896;A01N65/34; A61K36/88 </t>
  </si>
  <si>
    <t xml:space="preserve">2772 - 02</t>
  </si>
  <si>
    <t xml:space="preserve">MANUFACTURING SYSTEM FOR THE MANUFACTURE OF COLUMNS, BEAMS AND OTHER STRUCTURAL MEMBERS,</t>
  </si>
  <si>
    <t xml:space="preserve">CO5540065 </t>
  </si>
  <si>
    <t xml:space="preserve">ROJAS UBILLA JOSE (CL)</t>
  </si>
  <si>
    <t xml:space="preserve">E04C2/00; E04C3/04; E04C3/07; E04C3/28; E04C3/32; E04C3/36; E04C3/02;  E04C2/00;  E04C3/04; E04C3/30 </t>
  </si>
  <si>
    <t xml:space="preserve">US2004255543;MXPA04000616;ECSDI044955;BRPI0400105;CO5540065  </t>
  </si>
  <si>
    <t xml:space="preserve">100 - 03</t>
  </si>
  <si>
    <t xml:space="preserve">TURMALINA EM PACAOU OU TRITURADA PARA USO COMO ADITIVO PARA COMBUSTAVEIS AUTOMOTORES,</t>
  </si>
  <si>
    <t xml:space="preserve">BR0300836</t>
  </si>
  <si>
    <t xml:space="preserve">HOSAKA TSUTOMU(BR)</t>
  </si>
  <si>
    <t xml:space="preserve">HOSAKA TSUTOMU [BR]</t>
  </si>
  <si>
    <t xml:space="preserve">C10L1/30;C10L1/10</t>
  </si>
  <si>
    <t xml:space="preserve">143 - 03</t>
  </si>
  <si>
    <t xml:space="preserve">PERNO DE SUJECION Y ANCLAJE PARA REVESTIMIENTO INTERNO UTILIZADO EN MOLINOS Y SU PROCEDIMIENTO DE EXTRACCION,</t>
  </si>
  <si>
    <t xml:space="preserve">AR046801 </t>
  </si>
  <si>
    <t xml:space="preserve">BENAVIDES MELIN OSCAR HERNAN (CL)</t>
  </si>
  <si>
    <t xml:space="preserve">B02C4/32; B02C7/14; B02C4/00</t>
  </si>
  <si>
    <t xml:space="preserve">687 - 03</t>
  </si>
  <si>
    <t xml:space="preserve">OPEN CROSS SECTION ELONGATED MEMBER, AND STRUCTURAL SLAB MADE WITH AN HORIZONTAL ARRAY OF SAID ELONGATED MEMBERS, A PLURATY OF BLOCKS OF INSULATING MATERIAL DISPOSED BETWEEN THEM, A NET DISPOSED ABOVE THEM AND CONCRETE THAT MAKES RIGID THE SLAB,</t>
  </si>
  <si>
    <t xml:space="preserve">CO5570124 </t>
  </si>
  <si>
    <t xml:space="preserve">E04B5/29; E04C2/00; E04C3/07</t>
  </si>
  <si>
    <t xml:space="preserve">US2004250489;MXPA04003287;CO5570124 </t>
  </si>
  <si>
    <t xml:space="preserve">  719 - 03</t>
  </si>
  <si>
    <t xml:space="preserve">NOVEL GLYPHOSATE-N-ACETYLTRANSFERASE (GAT) GENES,</t>
  </si>
  <si>
    <t xml:space="preserve">CA2662092 </t>
  </si>
  <si>
    <t xml:space="preserve">CASTLE LINDA (US);DUCK NICHOLAS(US);GORTON REBECCA(US); GIVER LORRAINE(US);SIEHL DAN(US);MCCUTCHEN BILLY FRED(US);(MINSHULL JEREMY(US); IVY CHRISTINA(US);PATTEN PHILLIP(US);CHEN YONG HONG(US)</t>
  </si>
  <si>
    <t xml:space="preserve">PIONEER HI BRED INT [US] ; VERDIA INC (US)  </t>
  </si>
  <si>
    <t xml:space="preserve">C12N15/54; A01H5/00; A01N57/20 </t>
  </si>
  <si>
    <t xml:space="preserve">WO2005012515;ZA200509602;SG155063;MXPA05011585;EP1620557;CN1863914;CA2662092;BRPI0409816;AU2004260931;HR20050930;JP2007500514;CA2662092         </t>
  </si>
  <si>
    <t xml:space="preserve">863 - 03 </t>
  </si>
  <si>
    <t xml:space="preserve">CONJUNTO DE SUPORTE ESTRUCTURAL PARA PRODUTOS ALIMENTICIOS QUE INCLUI UM COMPARTIMENTO COM MEIOS DE FECHAMENTO PARA ARMAZENAR UM SEGUNDO PRODUTO ALIMENTICIO OU UM ARTIGO PROMOCIONAL,</t>
  </si>
  <si>
    <t xml:space="preserve">BRPI0402655 </t>
  </si>
  <si>
    <t xml:space="preserve"> MILSTEIN WAINSTEIN JUAN LEON (CL)</t>
  </si>
  <si>
    <t xml:space="preserve">ENVASES FOSKO S A FAB DE (CL)</t>
  </si>
  <si>
    <t xml:space="preserve">B65D81/32 </t>
  </si>
  <si>
    <t xml:space="preserve">BRPI0402655</t>
  </si>
  <si>
    <t xml:space="preserve">1414 - 03</t>
  </si>
  <si>
    <t xml:space="preserve">PROCESS FOR PRODUCING FERROUS POLYSULFATE IN AQUEOUS SOLUTION.,</t>
  </si>
  <si>
    <t xml:space="preserve">CO5540062 </t>
  </si>
  <si>
    <t xml:space="preserve">DEL VALLE LAZO ALFREDO MAURICIO (CL)</t>
  </si>
  <si>
    <t xml:space="preserve">DEL VALLE LAZO ALFREDO (CL); FERRIC SPA</t>
  </si>
  <si>
    <t xml:space="preserve">C01G49/14;C02F5/00</t>
  </si>
  <si>
    <t xml:space="preserve">MXPA04007351;BRPI0403015;ECSP045206;CO5540062   </t>
  </si>
  <si>
    <t xml:space="preserve">1515 - 03</t>
  </si>
  <si>
    <t xml:space="preserve">ESTRUCTURA MODULAR PREFABRICADA, QUE COMPRENDE UNA PLURALIDAD DE COMPONENTES ALARGADOS,</t>
  </si>
  <si>
    <t xml:space="preserve">CO5570126 </t>
  </si>
  <si>
    <t xml:space="preserve">E04C2/00;E04H17/00</t>
  </si>
  <si>
    <t xml:space="preserve">ECSP045049;BRPI0403281;AR042776; CO5570126   </t>
  </si>
  <si>
    <t xml:space="preserve">1641 - 03</t>
  </si>
  <si>
    <t xml:space="preserve">RETENTION VALVE WHICH CONTROLS THE EMPTYNG OF CYLINDERS WITH LIQUID PETROLEUM GAS,</t>
  </si>
  <si>
    <t xml:space="preserve">US2005082505 </t>
  </si>
  <si>
    <t xml:space="preserve">SEPULVEDA BARRÍA LUIS GUILLERMO (CL);SEPULVEDA RODOLFO ENRIQUE (CL) </t>
  </si>
  <si>
    <t xml:space="preserve">SEMCO SA; SEPULVEDA B. LUIS GUILLERMO (CL); SEPULVEDA T. RODOLFO ENRIQUE (CL) </t>
  </si>
  <si>
    <t xml:space="preserve">F16K1/30;F17C13/04;F16K1/00  </t>
  </si>
  <si>
    <t xml:space="preserve"> CA2479075;US2005082505   </t>
  </si>
  <si>
    <t xml:space="preserve">1740 - 03</t>
  </si>
  <si>
    <t xml:space="preserve">MODULAR CHASSIS OF THREE WHEELER MACHINE WITH FLOATING CABIN AND ELECTRONIC CONTROL SYSTEM,</t>
  </si>
  <si>
    <t xml:space="preserve">BRPI0404572 </t>
  </si>
  <si>
    <t xml:space="preserve">GILLIES DE LANDENTA SANTIAGO JORGE (CL) </t>
  </si>
  <si>
    <t xml:space="preserve">MAQUINARIA Y TECNOLOGIA BIO BIO S.A (CL)</t>
  </si>
  <si>
    <t xml:space="preserve">B62D21/18;B62D33/06;B62D49/02;B62D61/08;B62D49/00   </t>
  </si>
  <si>
    <t xml:space="preserve">EP1527948;US2005212329;BRPI0404572 </t>
  </si>
  <si>
    <t xml:space="preserve">2178 - 03</t>
  </si>
  <si>
    <t xml:space="preserve">DENTAL IMPLANT SYSTEM OF LOW TECHNOLOGY WITH A CAST BAR COUPLING SYSTEM.,</t>
  </si>
  <si>
    <t xml:space="preserve">MXPA04010648</t>
  </si>
  <si>
    <t xml:space="preserve">VALENZUELA PROSSER CHRISTIAN FABIAN (CL)</t>
  </si>
  <si>
    <t xml:space="preserve">UNIVERSIDAD  DE CONCEPCION (CL)</t>
  </si>
  <si>
    <t xml:space="preserve">A61C68/00</t>
  </si>
  <si>
    <t xml:space="preserve">2203 - 03</t>
  </si>
  <si>
    <t xml:space="preserve">PHYSICAL PROCESS CAUSING THE EFFECT OF PRESERVING FISH OR MEAT FOOD THROUGHOUT LONG PERIODS OF TIME, PRESERVING THE PROPERTIES OF A FRESH PRODUCT</t>
  </si>
  <si>
    <t xml:space="preserve">WO2005046340</t>
  </si>
  <si>
    <t xml:space="preserve">VALDES EDWARDS JUAN IGNACIO (CL)</t>
  </si>
  <si>
    <t xml:space="preserve">PONTIFICIA UNIVERSIDAD CATOLICA (CL); FUNDACION SERENA (CL)</t>
  </si>
  <si>
    <t xml:space="preserve">A23B4/00; A23B4/06</t>
  </si>
  <si>
    <t xml:space="preserve">WO2005046340;US2007128338; RU2325063;KR20070048130;JP2007512005;EP1681940;CN1901805;CA2545769;BRPI0416494;AU2004288613;ZA200603828         </t>
  </si>
  <si>
    <t xml:space="preserve">2359 - 03</t>
  </si>
  <si>
    <t xml:space="preserve">MÃTODO PARA OBTER UM CARVAO VEGETAL PARA CHURRASCO, DE RAPIDA IGNIACAO, RICO EM CHAMAS E BAIXA EMMISAO DE FUMASAO,</t>
  </si>
  <si>
    <t xml:space="preserve">BR0306418 </t>
  </si>
  <si>
    <t xml:space="preserve">RABAJI NÚÑEZ JORGE RICARDO (CL)</t>
  </si>
  <si>
    <t xml:space="preserve">RABAJI NUÑEZ JORGE RICARDO (CL)</t>
  </si>
  <si>
    <t xml:space="preserve">C10L5/44; C10L9/02;C10L5/40;C10L9/00    </t>
  </si>
  <si>
    <t xml:space="preserve">BR0306418</t>
  </si>
  <si>
    <t xml:space="preserve">2433 - 03</t>
  </si>
  <si>
    <t xml:space="preserve">BUTTON AFFIXABLE BY HAND PRESSURE,</t>
  </si>
  <si>
    <t xml:space="preserve">US2005188510 </t>
  </si>
  <si>
    <t xml:space="preserve">JIMENEZ RETAMAL MIGUEL ANGEL (CL)</t>
  </si>
  <si>
    <t xml:space="preserve">A44B1/06; A44B1/28; A44B1/34   </t>
  </si>
  <si>
    <t xml:space="preserve">US2005188510</t>
  </si>
  <si>
    <t xml:space="preserve">2514 - 03</t>
  </si>
  <si>
    <t xml:space="preserve">TOPICAL ACICLOVIR FORMULATION,</t>
  </si>
  <si>
    <t xml:space="preserve">WO2005067941 </t>
  </si>
  <si>
    <t xml:space="preserve">SEPULVEDA CARREÑO MARIA JACQUELINE (CL);VON PLESSING ROSSEL CARLOS GUILLERMO (CL);CARDENAS TRIVINO GALO (CL) 
</t>
  </si>
  <si>
    <t xml:space="preserve">UNIVERSIDAD  DE CONCEPCION (CL) ; SEPULVEDA MARIA JACQUELINE (CL)</t>
  </si>
  <si>
    <t xml:space="preserve">A61K9/00; A61K31/23;A61K31/522</t>
  </si>
  <si>
    <t xml:space="preserve">WO2005067941</t>
  </si>
  <si>
    <t xml:space="preserve">027 - 04</t>
  </si>
  <si>
    <t xml:space="preserve">WATERSUPPLYAPPARATUS IN HIGH RISING BUILDING AND HYDRAULIC PRESSURE CYLINDER CONCERNED,</t>
  </si>
  <si>
    <t xml:space="preserve">BRPI0404920 </t>
  </si>
  <si>
    <t xml:space="preserve"> MONSALVE CONTRERAS LUIS FERNANDO (CL);MOSALVE MONSALVE FELIPE (CL) </t>
  </si>
  <si>
    <t xml:space="preserve"> MONSALVE CONTRERASLUIS FERNANDO (CL);MOSALVE MONSALVE  FELIPE (CL) </t>
  </si>
  <si>
    <t xml:space="preserve">E03B5/00; E03B11/06; E03B11/16;E03B11/00</t>
  </si>
  <si>
    <t xml:space="preserve">CN1644812;BRPI0404920 </t>
  </si>
  <si>
    <t xml:space="preserve">072 - 04</t>
  </si>
  <si>
    <t xml:space="preserve">PROCESS OF REFINEMENT OF CRUDE TALL OIL BY MEANS OF EXTRACTION WITH A POLAR SOLVENT,</t>
  </si>
  <si>
    <t xml:space="preserve">US2005197490 </t>
  </si>
  <si>
    <t xml:space="preserve">FUENZALIDA DIAZ MIGUEL ANGEL (CL); MARKOVITS SCHERSL ENDRE (CL); MARKOVITS ROJAS ALEJANDRO (CL) 
</t>
  </si>
  <si>
    <t xml:space="preserve">FUENZALIDA DIAZ MIGUEL ANGEL (CL); MARKOVITS SCHERSL ENDRE (CL); MARKOVITS ROJAS ALEJANDRO (CL) </t>
  </si>
  <si>
    <t xml:space="preserve">C09F1/00</t>
  </si>
  <si>
    <t xml:space="preserve">   EP1568760;US2005197490 </t>
  </si>
  <si>
    <t xml:space="preserve">205 - 04</t>
  </si>
  <si>
    <t xml:space="preserve">PROCESS OF REFINEMENT OF CRUDE TALL OIL USING SHORT PATH DISTILLATION,</t>
  </si>
  <si>
    <t xml:space="preserve">EP1586624</t>
  </si>
  <si>
    <t xml:space="preserve"> MARKOVITS ROJAS ALEJANDRO (CL); MARKOVITS SCHERSL ENDRE (CL);
 FUENZALIDA DIAZ MIGUEL ANGEL (CL) 
</t>
  </si>
  <si>
    <t xml:space="preserve">HAERTING GLADE THOMAS FRANCIS (CL) </t>
  </si>
  <si>
    <t xml:space="preserve">C11B13/00</t>
  </si>
  <si>
    <t xml:space="preserve">EP1586624  </t>
  </si>
  <si>
    <t xml:space="preserve">206 - 04</t>
  </si>
  <si>
    <t xml:space="preserve">PREFABRICATED STRUCTURAL PANEL OF POST-STRESSED WOOD FOR THE MANUFACTURE OF IMMOVABLE PROPERTIES,</t>
  </si>
  <si>
    <t xml:space="preserve">US2005188644 </t>
  </si>
  <si>
    <t xml:space="preserve">MOURE NAVARRETE MANUEL ENRIQUE (CL)</t>
  </si>
  <si>
    <t xml:space="preserve">E04C2/12;E04C2/40; E04C3/18; E04D1/00; E04C2/10  </t>
  </si>
  <si>
    <t xml:space="preserve">US2005188644</t>
  </si>
  <si>
    <t xml:space="preserve">233 - 04</t>
  </si>
  <si>
    <t xml:space="preserve">SYSTEM AND METHOD OF MEASUREMENT AND PROCESSING OF ELECTRICAL VARIABLES,</t>
  </si>
  <si>
    <t xml:space="preserve">US2005216219</t>
  </si>
  <si>
    <t xml:space="preserve">DE LA QUINTANA ALFREDO (CL)</t>
  </si>
  <si>
    <t xml:space="preserve">CONECTA S A (CL)</t>
  </si>
  <si>
    <t xml:space="preserve">G01R15/12; G06F19/00;G01R15/00 </t>
  </si>
  <si>
    <t xml:space="preserve">479 - 04</t>
  </si>
  <si>
    <t xml:space="preserve">SYSTEM AND THE USE THEREOF FOR INSTANTANEOUS AND PERMANENT MEASUREMENT OF ULTRAVIOLET RADIATION, SUITABLE FOR INSTALLATION ON MOTOR VEHICLES,</t>
  </si>
  <si>
    <t xml:space="preserve">WO2005100934 </t>
  </si>
  <si>
    <t xml:space="preserve">SANTIBANEZ VIANI TOMAS PABLO (CL);GRAMSCH LABRA ERNESTO VICENTE (CL) </t>
  </si>
  <si>
    <t xml:space="preserve">SANTIBANEZ VIANI TOMAS PABLO (CL) ; GRAMSCH LABRA ERNESTO VICENTE (CL) </t>
  </si>
  <si>
    <t xml:space="preserve">G01J1/42  </t>
  </si>
  <si>
    <t xml:space="preserve">WO2005100934</t>
  </si>
  <si>
    <t xml:space="preserve">824 - 04</t>
  </si>
  <si>
    <t xml:space="preserve">CATHODE GUIDANCE AND PERIMETER DEPOSITION CONTROL ASSEMBLY IN ELLECTRO_ METALLURGY CATHODES,</t>
  </si>
  <si>
    <t xml:space="preserve">US2005263392</t>
  </si>
  <si>
    <t xml:space="preserve">UMAÑA CASANOVA MANUEL RAFAEL (CL)</t>
  </si>
  <si>
    <t xml:space="preserve">NEW TECH COPPER S A (CL)</t>
  </si>
  <si>
    <t xml:space="preserve">C25C7/02;C25C7/08;C25D17/10;C25C7/00</t>
  </si>
  <si>
    <t xml:space="preserve">US2005263392 </t>
  </si>
  <si>
    <t xml:space="preserve">1020 - 04</t>
  </si>
  <si>
    <t xml:space="preserve">METHODS FOR ASSESSMENT AND CONTROL OF ELECTRO-WINNING AND ELECTRO-REFINING PROCESSES,</t>
  </si>
  <si>
    <t xml:space="preserve">WO2005113862 </t>
  </si>
  <si>
    <t xml:space="preserve">RODRIGUEZ LUENGO GUILLERMO ENRIQUE (CL)</t>
  </si>
  <si>
    <t xml:space="preserve">RODRIGUEZ LUENGO GUILLERMO ENRIQUE (CL);3M INNOVATIVE PROPERTIES CO.(US)</t>
  </si>
  <si>
    <t xml:space="preserve">C25C1/00; C25C1/12; C25C7/06;C25C7/00</t>
  </si>
  <si>
    <t xml:space="preserve">WO2005113862</t>
  </si>
  <si>
    <t xml:space="preserve">1057 - 04</t>
  </si>
  <si>
    <t xml:space="preserve">PROCEDURE OF FUMIGATION WITH A HIGH CONCENTRATION OF PURE PHOSPHINE FREE FROM AMMONIA AT LOW TEMPERATURE FOR THE CONTROL OF PESTS IN FRUITS WITHOUT DAMAGING ITS QUALITY,</t>
  </si>
  <si>
    <t xml:space="preserve">US2005265892</t>
  </si>
  <si>
    <t xml:space="preserve">HORN FRANCISCO (CL);HORN PEDRO (CL);HORN JUAN (CL); DIAZ RODRIGO (CL)</t>
  </si>
  <si>
    <t xml:space="preserve">FOSFOQUIM S A (CL)</t>
  </si>
  <si>
    <t xml:space="preserve">A23B7/144;A23L3/3445;A61L2/20   </t>
  </si>
  <si>
    <t xml:space="preserve">1316 - 04</t>
  </si>
  <si>
    <t xml:space="preserve">METHOD AND APPARATUS TO REDUCE DISTORTION OF CURRENTS FEEDING AN AC/DC RECTIFIER SYSTEM,</t>
  </si>
  <si>
    <t xml:space="preserve">US2005013147 </t>
  </si>
  <si>
    <t xml:space="preserve">VILLABLANCA MARTINEZ MIGUEL ENRIQUE (CL)</t>
  </si>
  <si>
    <t xml:space="preserve">UNIVERSIDAD SANTIAGO CHILE (CL)</t>
  </si>
  <si>
    <t xml:space="preserve">H02M1/15;H02M1/15 </t>
  </si>
  <si>
    <t xml:space="preserve">EP1484833;US2005013147</t>
  </si>
  <si>
    <t xml:space="preserve">1335 - 04</t>
  </si>
  <si>
    <t xml:space="preserve">POLYMER DISPERTION WITH A CROSS_LINKING RESIN, A METHOD FOR PRODUCING THE SAME AND THE USE THEREOF,</t>
  </si>
  <si>
    <t xml:space="preserve">HK1052195 </t>
  </si>
  <si>
    <t xml:space="preserve">HENKEL KGAA [DE]; HENKEL CHILE SA (CL) </t>
  </si>
  <si>
    <t xml:space="preserve">C08F283/00; C09D131/04;C08L61/06;C09D131/00   </t>
  </si>
  <si>
    <t xml:space="preserve">WO0149788;US7078448;SK9422002;PT1246868;MXPA02006487;ES2236047;EP1246868;CN1414994;CA2396175;BR0016840;AR027115;HK1052195      </t>
  </si>
  <si>
    <t xml:space="preserve">3196 - 99</t>
  </si>
  <si>
    <t xml:space="preserve">SHOE WITHMOISTURE AND TEMPERATURE REGULATING INSOLE,</t>
  </si>
  <si>
    <t xml:space="preserve">DE60111088 </t>
  </si>
  <si>
    <t xml:space="preserve">SWETT OPAZO ALFONSO ANDRÉS (CL)</t>
  </si>
  <si>
    <t xml:space="preserve">ASESORIAS A INVERSIONES SANTA FRANCISCA LTDA. (CL)</t>
  </si>
  <si>
    <t xml:space="preserve">A43B7/08;A43B7/12; A43B13/12; A43B17/10; A43B17/14; A43B7/00; A43B13/02; A43B17/00</t>
  </si>
  <si>
    <t xml:space="preserve">EP1118281;US6684530;MXPA01000640;ES2243415;CA2331598;AT296550;AR027925;DE60111088  </t>
  </si>
  <si>
    <t xml:space="preserve">120 - 00</t>
  </si>
  <si>
    <t xml:space="preserve">BLIND CUT DOWN MACHINE,</t>
  </si>
  <si>
    <t xml:space="preserve">US2006107812</t>
  </si>
  <si>
    <t xml:space="preserve">MAROCCO NORBERT [CA]</t>
  </si>
  <si>
    <t xml:space="preserve">SHADE O MATIC LTD</t>
  </si>
  <si>
    <t xml:space="preserve">B26D1/06;B23D23/00; B23D45/00</t>
  </si>
  <si>
    <t xml:space="preserve">1942 - 00</t>
  </si>
  <si>
    <t xml:space="preserve">LIQUID DISPENSER,</t>
  </si>
  <si>
    <t xml:space="preserve">DE60205375 </t>
  </si>
  <si>
    <t xml:space="preserve">BELLEMO CORREA, DARINO [BR]; FERNÁNDEZ ALLENDE JUAN</t>
  </si>
  <si>
    <t xml:space="preserve">UNILEVER NV [NL]</t>
  </si>
  <si>
    <t xml:space="preserve">B65D75/36;B65D75/28 </t>
  </si>
  <si>
    <t xml:space="preserve">WO03002414 MXPA03009511;EP1399372;BR0209465;ES2245736;AU2002310742;AT301086;DE60205375   </t>
  </si>
  <si>
    <t xml:space="preserve">1484 - 01</t>
  </si>
  <si>
    <t xml:space="preserve">PROCESS FOR PRODUCING STEROL OR STANOL ESTERS BY ENZYMATIC TRANSESTERIFICACION IN SOLVENT AND WATER FREE MEDIA,</t>
  </si>
  <si>
    <t xml:space="preserve">AT342374 </t>
  </si>
  <si>
    <t xml:space="preserve">FUENZALIDA DIAZ MIGUEL ANGEL (CL);MARKOVITS SCHERSL ENDRE; MARTINEZ BASTERRECHEA IRENE (CL);MARKOVITS ROJAS ALEJANDRO (CL) 
</t>
  </si>
  <si>
    <t xml:space="preserve">HAERTING THOMAS FRANCIS (CL)</t>
  </si>
  <si>
    <t xml:space="preserve">C07J1/00;C12N9/20; C12P7/62; C12P7/64; C12P33/00;C12N9/18</t>
  </si>
  <si>
    <t xml:space="preserve">AT342374  </t>
  </si>
  <si>
    <t xml:space="preserve">2044 - 01</t>
  </si>
  <si>
    <t xml:space="preserve">SELECTIVE TRANSESTERIFICATION OF STANOLS IN MIXTURES COMPRISING STEROLS AND STANOLS,</t>
  </si>
  <si>
    <t xml:space="preserve">AT344329 </t>
  </si>
  <si>
    <t xml:space="preserve">FUENZALIDA DIAZ MIGUEL (CL), MARTINEZ BASTERRECHEA IRENE (CL), MARKO- VITS ROJAS ALEJANDRO (CL);MARKOVITS SCHERSL ENDRE</t>
  </si>
  <si>
    <t xml:space="preserve">C12P33/06;C12P7/64; C12P33/00</t>
  </si>
  <si>
    <t xml:space="preserve">AT344329</t>
  </si>
  <si>
    <t xml:space="preserve">2045 - 01</t>
  </si>
  <si>
    <t xml:space="preserve">USE AN APPLICATION OF A PHARMACEUTICAL COMPOSITION CONTAINING A MIXTURE OF NATURAL ORIGIN GUANIDINE; FOR COSMETOLOGY, WOUD HEALING; FOCAL DISTONIA AND MUSCULAR SPASM - RELATED CLINICAL PATHOLOGIES,</t>
  </si>
  <si>
    <t xml:space="preserve">US2006122200 </t>
  </si>
  <si>
    <t xml:space="preserve">LAGOS WILSON, NESTOR ANTONIO (CL)</t>
  </si>
  <si>
    <t xml:space="preserve">MICRO ALGAE CORP [US] ; WILSON NESTOR ANTONIO LAGOS (CL) </t>
  </si>
  <si>
    <t xml:space="preserve"> C07D473/32; A61K9/08; A61K9/10;A61K31/519 </t>
  </si>
  <si>
    <t xml:space="preserve">WO03047589;ZA200403765;PL370686;MXPA04004543;JP2005515203;EP1443932;CN1585642;CA2466697;BR0214126;AU2002348370;NO20042475;NZ533309;US2006122200;          WO03047589;US2003100574; ZA200403765;PL370686;NZ533309;NO20042475;MXPA04004543;JP2005515203;EP1443932;CN1585642;</t>
  </si>
  <si>
    <t xml:space="preserve">2764 - 01</t>
  </si>
  <si>
    <t xml:space="preserve">PROCESS AND APPARATUS FOR INNER WALL TOASTING OF CASKS FOR WINE GUARD BY HOTAIR CONVECTION,</t>
  </si>
  <si>
    <t xml:space="preserve">DE60301604</t>
  </si>
  <si>
    <t xml:space="preserve">FERNANDEZ MESA ADOLFO (CL);FANTONI SALAS ALEJANDRO (CL)</t>
  </si>
  <si>
    <t xml:space="preserve">FERNANDEZ MESA  ADOLFO (CL);FANTONI SALAS ALEJANDRO (CL)</t>
  </si>
  <si>
    <t xml:space="preserve">C12H1/22;B27H5/08; C12L11/00;C12H1/00;B27H5/00</t>
  </si>
  <si>
    <t xml:space="preserve">EP1408104;ZA200307638;US7179082;CA2442643;BR0304283;AU2003248459;AT304588;ES2251667;DE60301604        </t>
  </si>
  <si>
    <t xml:space="preserve">2322 - 02</t>
  </si>
  <si>
    <t xml:space="preserve">PROCEDURA TO AGGLUTINATE COPPER CONCENTRATES IN A GRAVEL HEAP, TO BE LATER LEACHED ON A NON FLOODED BED, TO WHICH AN AGGLUTINATING SOLUTION CONTAINING CALCIUM CHLORIDE, AND A SECOND SOLUTION CONTAINING SULFATE ION, ARE ADDED;</t>
  </si>
  <si>
    <t xml:space="preserve">ES2254863 </t>
  </si>
  <si>
    <t xml:space="preserve">RAULD FAINE JAIME (CL); AROCA ALFARO FREDDY;MONTEALEGRE JULLIAN RAUL;BACKIT GUTIERREZ ABRAHAM 
</t>
  </si>
  <si>
    <t xml:space="preserve">MINERA MICHILLA S A (CL)</t>
  </si>
  <si>
    <t xml:space="preserve">C22B1/243;C22B3/10; C22B15/00</t>
  </si>
  <si>
    <t xml:space="preserve">EP1424403;US6926753;ZA200308375;MXPA03010725;CA2432743;BR0304041;AU2003212052;ES2254863       </t>
  </si>
  <si>
    <t xml:space="preserve">2694 - 02</t>
  </si>
  <si>
    <t xml:space="preserve">HABITABLE CONSTRUCTION CEILING SUPPORTING STRUCTURE FABRICATED WITH ONLY THREE DIFFERENT KINDS OF STRUCTURAL ELEMENTS JOINED BY SCREWS,</t>
  </si>
  <si>
    <t xml:space="preserve">AR050309 </t>
  </si>
  <si>
    <t xml:space="preserve">ROJAS UBILLA, JOSE (CL)</t>
  </si>
  <si>
    <t xml:space="preserve">ROJAS UBILLA  JOSE (CL)</t>
  </si>
  <si>
    <t xml:space="preserve">E04B9/18; E04B9/20</t>
  </si>
  <si>
    <t xml:space="preserve">US2004200179;ECSP045035;CO5570125;BRPI0401200;AR050309      </t>
  </si>
  <si>
    <t xml:space="preserve">720 - 03</t>
  </si>
  <si>
    <t xml:space="preserve">PROTECTOR FOR OVER TENSIONS OF INDUSTRIAL AND HOME NETWORKS,</t>
  </si>
  <si>
    <t xml:space="preserve">US2006034031 </t>
  </si>
  <si>
    <t xml:space="preserve">LAGOS LEHUEDE, PATRICIO (CL)</t>
  </si>
  <si>
    <t xml:space="preserve">LAGOS LEHUEDE PATRICIO (CL)</t>
  </si>
  <si>
    <t xml:space="preserve">H02H9/06</t>
  </si>
  <si>
    <t xml:space="preserve">US7283341 </t>
  </si>
  <si>
    <t xml:space="preserve">2184 - 03</t>
  </si>
  <si>
    <t xml:space="preserve">COLLECTING AGENT COMPRISING AMMONIATED COMPOUDS (PRIMARY; SECONDARY, TERTIARY AMINES), FOR USE IN THE PROCESS OF GRINDING AND/OR FLOATING COPPER; MOLYBDENUM, ZINC, AND OTHER CONTAINED MINERAL ORES,</t>
  </si>
  <si>
    <t xml:space="preserve">US2006032800</t>
  </si>
  <si>
    <t xml:space="preserve">CORREA CASTILLO, HECTOR (CL);RODRIGUEZ BUENDIA GERMAN (CL) </t>
  </si>
  <si>
    <t xml:space="preserve">PROCESOS MINEROS E INDUSTRIES CONOSUR S.A (CL)</t>
  </si>
  <si>
    <t xml:space="preserve">E03F5/06;B01F17/00;B03D1/008; B03D1/01;C22B1/00;C02F1/24;C02F1/52;C02F1/56;C22B3/00;B03D1/004  </t>
  </si>
  <si>
    <t xml:space="preserve">CA2488646;US7299930</t>
  </si>
  <si>
    <t xml:space="preserve">2464 - 03</t>
  </si>
  <si>
    <t xml:space="preserve">PROCEDURE TO LEACH COPPER CONCENTRATES, UNDER PRESSURE AND AT AMBIENT TEMPERATURE, BY FORMING A REACTIVE GEL IN A SULFATE_CHLORIDE MEDIUM,</t>
  </si>
  <si>
    <t xml:space="preserve">ZA200500362 </t>
  </si>
  <si>
    <t xml:space="preserve">RAULD FAINE JAIME (CL); BACKIT GUTIERREZ ABRAHAM (CL) ; AROCA ALFARO FREDDY (CL); MONTEALEGRE JULLIAN RAUL (CL) 
</t>
  </si>
  <si>
    <t xml:space="preserve">C22B3/04;C22B3/08; C22B3/10;C22B15/00; C22B15/14; C22B3/00 </t>
  </si>
  <si>
    <t xml:space="preserve">US7491372;MXPA04012931;ES2291820;EP1559799;CA2475833;BRPI0403895;AU2004240193;ZA200500362         </t>
  </si>
  <si>
    <t xml:space="preserve">143 -  04</t>
  </si>
  <si>
    <t xml:space="preserve">CORROSION RESISTING JOINING AREA QAND METHOD BETWEEN MATERIALS OF COPPER AND STAINLESS STEEL OR TITANIUM,WITCH ARE THE CONSTITUENTS OF PERMANENT CATHODES FOR ELECTROLYTICPROCESSES AND CATHODES OBTAINED,</t>
  </si>
  <si>
    <t xml:space="preserve">US2006249379 </t>
  </si>
  <si>
    <t xml:space="preserve">CARRASEDO ROSENDE, ANTONIO (CL);RAFART MOUTHON HORACIO (CL)</t>
  </si>
  <si>
    <t xml:space="preserve">INDUSTRIA PROVEEDORA DE PARTES METALURGICAS LIMITADA (CL)</t>
  </si>
  <si>
    <t xml:space="preserve">C25B11/04;B23K9/16; B32B15/00; B32B15/20; C23F15/00; C25B11/10; C25C1/12; C25D5/10; B23K103/22; C25B11/00; B23K9/16; B32B15/00; B32B15/20; C23F15/00; C25C1/00; C25D5/10 </t>
  </si>
  <si>
    <t xml:space="preserve">CA2505440;BRPI0501558; AU2005201814;US2006249379 </t>
  </si>
  <si>
    <t xml:space="preserve">941 - 04</t>
  </si>
  <si>
    <t xml:space="preserve">APARELHO IDENTIFICADOR,</t>
  </si>
  <si>
    <t xml:space="preserve">BRPI0501545 </t>
  </si>
  <si>
    <t xml:space="preserve">FIGUEROA OJEDA LUIS ORLANDO (CL)</t>
  </si>
  <si>
    <t xml:space="preserve">FIGEROA OJEDA, LUIS ORLANDO [BR]</t>
  </si>
  <si>
    <t xml:space="preserve">G09F3/02</t>
  </si>
  <si>
    <t xml:space="preserve">BRPI0501545</t>
  </si>
  <si>
    <t xml:space="preserve">955 - 04</t>
  </si>
  <si>
    <t xml:space="preserve">DITERPENIC LABDANS AS IMMUNOSTIMULANTS FOR TREATING INFECTIOUS DISEASES,</t>
  </si>
  <si>
    <t xml:space="preserve">WO2006008115 </t>
  </si>
  <si>
    <t xml:space="preserve"> OROZCO HANCKE JUAN LUIS (CL);BURGOS AGUILERA RAFAEL AGUSTIN (CL); FOLCH VILCHES HUGO (CL)</t>
  </si>
  <si>
    <t xml:space="preserve">UNIVERSIDAD AUSTRAL DE CHILE (CL);KOERBER MARTIN [DE]; HANCKE OROZCO JUAN LUIS (CL); BURGOS AGUILERA RAFAEL AGUSTIN (CL); FOLCH VILCHES HUGO (CL)</t>
  </si>
  <si>
    <t xml:space="preserve">A61K31/365  </t>
  </si>
  <si>
    <t xml:space="preserve">WO2006008115</t>
  </si>
  <si>
    <t xml:space="preserve">1787 - 04</t>
  </si>
  <si>
    <t xml:space="preserve">REVESTIMIENTO INTERNO PARA MOINHOS DE MOENDA SEMI AUTOGENA,</t>
  </si>
  <si>
    <t xml:space="preserve">BRPI0501906 </t>
  </si>
  <si>
    <t xml:space="preserve">CERDA ORTIZ LUIS</t>
  </si>
  <si>
    <t xml:space="preserve">CORPORACION NAC DEL COBRE DE CHILE (CL);INST DE INNOVACION EN MINERIA Y METALURGIA (CL) </t>
  </si>
  <si>
    <t xml:space="preserve">B02C17/22 </t>
  </si>
  <si>
    <t xml:space="preserve">1976 - 04</t>
  </si>
  <si>
    <t xml:space="preserve">AUTOMATIC WEIGHTING SYSTEM FOR VARIABLE WEIGHT ITEMS,</t>
  </si>
  <si>
    <t xml:space="preserve">US2006060511 </t>
  </si>
  <si>
    <t xml:space="preserve">YAKASOVIC S. TOMAS (CL); TOMASELLO R. GONZALO (CL)</t>
  </si>
  <si>
    <t xml:space="preserve">YT INGENIERIA LTDA. (CL)</t>
  </si>
  <si>
    <t xml:space="preserve">B07C5/16;G01G9/00; B07C5/00</t>
  </si>
  <si>
    <t xml:space="preserve">US2006060511</t>
  </si>
  <si>
    <t xml:space="preserve">2032 - 04</t>
  </si>
  <si>
    <t xml:space="preserve">FOLDABLE PLASTIC BOX, ASSEMBLABLE, HAVING 5 CAVITIES, WITH OR WITHOUT FOLDING UPPER COVERS, TO CONTAIN AGRICULTURAL PRODUCTS,</t>
  </si>
  <si>
    <t xml:space="preserve">US2006054528 </t>
  </si>
  <si>
    <t xml:space="preserve">SANZANA CARRASCO CECIL (CL)</t>
  </si>
  <si>
    <t xml:space="preserve">SANZANA CARRASCO CECIL MARCELO (CL); SANCHEZ SUBIETA  EDGAR ANTONIO (CL); CARBONARI ALBERTO; 
</t>
  </si>
  <si>
    <t xml:space="preserve">B65D21/00</t>
  </si>
  <si>
    <t xml:space="preserve">US2006054528</t>
  </si>
  <si>
    <t xml:space="preserve">2208 - 04</t>
  </si>
  <si>
    <t xml:space="preserve">INSTALLATION FOR CONTINUOUS FIRE REFINING OF COPPER,</t>
  </si>
  <si>
    <t xml:space="preserve">CA2579586</t>
  </si>
  <si>
    <t xml:space="preserve">SMITH DANIEL (CL); GRAU PATRICIO (CL); MARIN TANAI (CL); WARCZOK ANDRZEJ (CL); RIVEROS GABRIEL (CL); GONZALEZ LUIS (CL); BALOCCI ARIEL (CL); SANHUEZA JOSE (CL); WALLNER STEPHAN(AT); FIELLZWIESER ANDREAS(AT); SCHWARZE HERMANN (CL) </t>
  </si>
  <si>
    <t xml:space="preserve">UNIVERSIDAD  DE CHILE (CL);EMPRESA NACIONAL DE MINERIA (CL);RHI NON FERROUS METAL ENGINEER [AT]</t>
  </si>
  <si>
    <t xml:space="preserve">C22B15/14;C22B15/00  </t>
  </si>
  <si>
    <t xml:space="preserve">WO2006029246;MX2007002782;KR20080099119;EP2111471;AU2005282368;CA2579586      </t>
  </si>
  <si>
    <t xml:space="preserve">2270 - 04</t>
  </si>
  <si>
    <t xml:space="preserve">POLYPROPYLENE COMPOSITES WITH REINFORCEMENT BASED ON EGGSHELL, PROCEDURE TO OBTAIN THE SAID COMPOSITE,REINFORCEMENT BASED ON EGGSHELLS, AND PROCEDURE FOR OBTAINING IT, </t>
  </si>
  <si>
    <t xml:space="preserve">US2006068185 </t>
  </si>
  <si>
    <t xml:space="preserve">ARIAS BAUTISTA JOSE L (CL);QUIJADA ABARCA JUAN R (CL);TORO ESTAY PATRICIO (CL); MEHRDAD YAZDANI PEDRAM (CL) 
</t>
  </si>
  <si>
    <t xml:space="preserve">UNIVERSIDAD DE CHILE (CL)</t>
  </si>
  <si>
    <t xml:space="preserve">D04H1/00</t>
  </si>
  <si>
    <t xml:space="preserve">US2006068185</t>
  </si>
  <si>
    <t xml:space="preserve">2542 - 04</t>
  </si>
  <si>
    <t xml:space="preserve">ELECTROLYTIC CELL OR MODIFIED ELECTROLYTIC CELL FOR THE METAL RECOVERY ITS BASE FLOOR COMPRISING PIRAMYD SHAPED FUNNELS WHICH ALLOW THE CONTINUOUS EXTRACTION OF SLUDGE FROM THE BOTTON OF THE CELL, IN ADDITION DISCLOSES THE METHOD TO RECOVER THE SLUDGE,</t>
  </si>
  <si>
    <t xml:space="preserve">US2006118421</t>
  </si>
  <si>
    <t xml:space="preserve">IBARRA MACAYA, RAUL NIBALDO (CL)</t>
  </si>
  <si>
    <t xml:space="preserve">IBARRA MACAYA RAUL NIBALDO (CL)</t>
  </si>
  <si>
    <t xml:space="preserve">B03C5/00 </t>
  </si>
  <si>
    <t xml:space="preserve">CA2525018;US2006118421 </t>
  </si>
  <si>
    <t xml:space="preserve">2854 - 04</t>
  </si>
  <si>
    <t xml:space="preserve">APPARATUS AND PROCEDURE FOR FISHING BONING,</t>
  </si>
  <si>
    <t xml:space="preserve">NO20055318</t>
  </si>
  <si>
    <t xml:space="preserve">GARCIA SCHNEIDER CRISTIAN PATRICIO (CL) </t>
  </si>
  <si>
    <t xml:space="preserve">PROINTECH SA (CL)</t>
  </si>
  <si>
    <t xml:space="preserve">A22C25/16;A22C25/00 </t>
  </si>
  <si>
    <t xml:space="preserve">EP1656836;US7247086;JP2006141396;CA2526956;DK1656836;NO20055318    </t>
  </si>
  <si>
    <t xml:space="preserve">2930 - 04</t>
  </si>
  <si>
    <t xml:space="preserve">FASTENING SYSTEM FOR DESK ELEMENTS, MOVABLE AND SUSPENDED OVER THE DESK WORKING AREA,</t>
  </si>
  <si>
    <t xml:space="preserve">US2006108490 </t>
  </si>
  <si>
    <t xml:space="preserve">CIFUENTES CORTES-MONROY FRANCISCO JAVIER (CL)</t>
  </si>
  <si>
    <t xml:space="preserve">CIFUENTES CORTES-MONROY, FRANCISCO JAVIER (CL)</t>
  </si>
  <si>
    <t xml:space="preserve"> A47H1/00;A47H1/10 </t>
  </si>
  <si>
    <t xml:space="preserve">US2006108490</t>
  </si>
  <si>
    <t xml:space="preserve">2989 - 04</t>
  </si>
  <si>
    <t xml:space="preserve">SALMON HARVEST EQUIPMENT THAT CAUSES CEREBRAL DEATH IN FISH,IMPROVING FILLET YIELD, SAID EQUIPMENT HAVING A CYLINDER-SHAPED PISTON THATALLOWS THE ATTACHMENT OF DIFFERENT TYPES OF SHARP-POINTED PUNCHES AT ITS BOTTOM END ACTING OVER THE HEAD OF THE FISH,</t>
  </si>
  <si>
    <t xml:space="preserve">CA2531981</t>
  </si>
  <si>
    <t xml:space="preserve">DIAZ VILLANUEVA JORGE (CL)</t>
  </si>
  <si>
    <t xml:space="preserve">FUNDACION CHILE (CL) FUNDACION COPEC UNIVERSIDAD CATOLICA (CL)</t>
  </si>
  <si>
    <t xml:space="preserve">A01K81/00; A01K99/00    </t>
  </si>
  <si>
    <t xml:space="preserve">GB2421889;CA2531981 </t>
  </si>
  <si>
    <t xml:space="preserve">035 - 05</t>
  </si>
  <si>
    <t xml:space="preserve">REMOVABLE CEILING PANEL CONCEALING A SUPPORT GRID, AND METHOD OF INSTALLATION.,</t>
  </si>
  <si>
    <t xml:space="preserve">MXPA05009669 </t>
  </si>
  <si>
    <t xml:space="preserve">MOSER ROSSEL ROBERTO FELIPE (CL)</t>
  </si>
  <si>
    <t xml:space="preserve">E04H1/12 </t>
  </si>
  <si>
    <t xml:space="preserve">US7536836;EP1690994;CA2523813;MXPA05009669    </t>
  </si>
  <si>
    <t xml:space="preserve">058 - 05</t>
  </si>
  <si>
    <t xml:space="preserve">PHOTOCATALYTIC REACTOR WITH MODULAR CONFIGURATION AND ADVANCED OXIDATION PROCESS FOR PURIFYING AND DESINFECTING WASTEWATER FROM AQUACULTURE,</t>
  </si>
  <si>
    <t xml:space="preserve">EP1686095</t>
  </si>
  <si>
    <t xml:space="preserve">VENEGAS CABELLO PABLO ARTURO (CL);YEBER ORTIZ MARIA CRISTINA (CL)</t>
  </si>
  <si>
    <t xml:space="preserve">UNIVERSIDAD CATOLICA DE LA SANTISIMA CONCEPCION (CL)</t>
  </si>
  <si>
    <t xml:space="preserve">C02F1/32;A01K63/04; C02F1/72   </t>
  </si>
  <si>
    <t xml:space="preserve"> 185 - 05</t>
  </si>
  <si>
    <t xml:space="preserve">INTEGRATED SYSTEM TO STABILIZE DENTAL PROSTHESES COMPRISING a 3D SURGICAL GUIDE, A GUIDE, A GUIDE BAR, AN IMPLANT HOLDER, TWO MINI IMPLANTS AND A PROSTHETIC BAR, AND PROCEDURE TO CORRECTLY APPLY THE SAME,</t>
  </si>
  <si>
    <t xml:space="preserve">US2006194166 </t>
  </si>
  <si>
    <t xml:space="preserve">JOFRE ARAYA, JORGE (CL)</t>
  </si>
  <si>
    <t xml:space="preserve">UNIVERSIDAD DE CONCEPCION (CL)</t>
  </si>
  <si>
    <t xml:space="preserve">A61C19/04;A61C3/00; A61C8/00</t>
  </si>
  <si>
    <t xml:space="preserve">241 - 05</t>
  </si>
  <si>
    <t xml:space="preserve">A DISPOSABLE PLACE MAT MANUFACTURED OUT OF EMBOSSED PAPER WHICH HAS PUBLICITY PRINTED ON ITS UPPER FACE AND WHICH SERVES AS A CLEANING DEVICE ONCE IT HAS BEEN USED,</t>
  </si>
  <si>
    <t xml:space="preserve">EP1712163</t>
  </si>
  <si>
    <t xml:space="preserve">ERRAZURIZ G. AUGUSTO (CL)</t>
  </si>
  <si>
    <t xml:space="preserve">COMERCIAL FERAGUS LTDA (CL)</t>
  </si>
  <si>
    <t xml:space="preserve">A47G23/03;A47G23/00 </t>
  </si>
  <si>
    <t xml:space="preserve">EP1712163 </t>
  </si>
  <si>
    <t xml:space="preserve">829 - 05</t>
  </si>
  <si>
    <t xml:space="preserve">ANTI-CAVITATION SYSTEM IN PIPELINES WHICH AVOIDS THAT THE FLUID REACHES ITS VAPOUR PRESSURE AT THE OUTPUT OF A GIVEN CONTRACTION USING A DEVICE THAT CONNECTS THE OUTPUT SECTION OF THE CONTRACTION WITH ITS DOWNSTREAM PRESSURE,</t>
  </si>
  <si>
    <t xml:space="preserve">US2006243336</t>
  </si>
  <si>
    <t xml:space="preserve">MADARIAGA GABRIEL (CL)</t>
  </si>
  <si>
    <t xml:space="preserve">INGENIERIA EQUIPOS Y CONTROL (CL)</t>
  </si>
  <si>
    <t xml:space="preserve">F24H9/12</t>
  </si>
  <si>
    <t xml:space="preserve">843 - 05</t>
  </si>
  <si>
    <t xml:space="preserve">PROCESSO PARA PREPARACAO DE UM CATALISADOR DE ÓXIDO DE FERRO SUPORTADO A TRAVES DE IMPREGNACAO FISICAS, 
</t>
  </si>
  <si>
    <t xml:space="preserve">BRPI0601465 </t>
  </si>
  <si>
    <t xml:space="preserve">MARDONES LILLO MIGUEL ANGEL (CL);VILLASENIOR FICA JORGE EDUARDO (CL) </t>
  </si>
  <si>
    <t xml:space="preserve"> UNIVERSIDAD DE TALCA (CL);FUNDACION CHILE (CL);</t>
  </si>
  <si>
    <t xml:space="preserve">B01J37/02; B01J21/04; B01J21/08; B01J23/745; B01J29/072 </t>
  </si>
  <si>
    <t xml:space="preserve">BRPI0601465</t>
  </si>
  <si>
    <t xml:space="preserve">986 - 05</t>
  </si>
  <si>
    <t xml:space="preserve">ANTI-EARTHQUAKE FLUORESCENT TUBE BASEMENT,</t>
  </si>
  <si>
    <t xml:space="preserve">CN1862893</t>
  </si>
  <si>
    <t xml:space="preserve">NUÑEZ NUÑEZ DARIO AMBROSIO (CL)</t>
  </si>
  <si>
    <t xml:space="preserve">NUÑEZ  NUÑEZ DARIO AMBROSIO (CL)</t>
  </si>
  <si>
    <t xml:space="preserve">H01R33/08;H01R33/94; H01R33/05; H01R33/00 </t>
  </si>
  <si>
    <t xml:space="preserve">1347 - 05</t>
  </si>
  <si>
    <t xml:space="preserve">HUMAN SKIN REGENERATING OINTMENT,</t>
  </si>
  <si>
    <t xml:space="preserve">WO2006136540 </t>
  </si>
  <si>
    <t xml:space="preserve">MELINAO CANALES VICTOR (CL)</t>
  </si>
  <si>
    <t xml:space="preserve">INCUBADORA DE NEGOCIOS GESTA M (CL); BARLOCCI ANNA [ES]; MELINAO CANALES VICTOR (CL)  
</t>
  </si>
  <si>
    <t xml:space="preserve">A61K35/56; A61P17/10; A61K8/98; A61K8/96 </t>
  </si>
  <si>
    <t xml:space="preserve">WO2006136540</t>
  </si>
  <si>
    <t xml:space="preserve">1511 - 05</t>
  </si>
  <si>
    <t xml:space="preserve">CONCENTRIC PISTON FOR VARIABLECOMPRESSION RATIO DIRECTLYBASED ON THE COMBUSTION CHA PRESSURE,</t>
  </si>
  <si>
    <t xml:space="preserve">US2006249103</t>
  </si>
  <si>
    <t xml:space="preserve"> AZOCAR VALDIVIA FRANCISCO ALFONSO (CL)</t>
  </si>
  <si>
    <t xml:space="preserve"> F01P1/00;F01P1/04; F02D15/00; F02F3/00</t>
  </si>
  <si>
    <t xml:space="preserve">2278 - 05</t>
  </si>
  <si>
    <t xml:space="preserve">PIVOTABLE CITRUS JUICER,</t>
  </si>
  <si>
    <t xml:space="preserve">USD546637 </t>
  </si>
  <si>
    <t xml:space="preserve"> SANTIS GONZALEZ FERMIN MIGUEL (CL)</t>
  </si>
  <si>
    <t xml:space="preserve">VIRUTEX ILKO S A (CL)</t>
  </si>
  <si>
    <t xml:space="preserve">A47J19/02</t>
  </si>
  <si>
    <t xml:space="preserve">USD546637</t>
  </si>
  <si>
    <t xml:space="preserve">1656 - 04</t>
  </si>
  <si>
    <t xml:space="preserve">DISPOSITIVO PARA SOLTAR Y/O APRETAR PERNOS,</t>
  </si>
  <si>
    <t xml:space="preserve">AR052425 </t>
  </si>
  <si>
    <t xml:space="preserve">MOREIRA DE SOUZA ADENIR [BR]</t>
  </si>
  <si>
    <t xml:space="preserve">MAZI MODELACOES LTDA [BR]</t>
  </si>
  <si>
    <t xml:space="preserve">B25B21/00 </t>
  </si>
  <si>
    <t xml:space="preserve">960 - 05</t>
  </si>
  <si>
    <t xml:space="preserve">PROCESO PARA EL TRATAMIENTO DE MADERA Y MATERIALES LIGNOCELULOSICOS, MEDIANTE EL CUAL SE IMPIDE LA FORMACION DE MANCHAS AZULES Y DE MANCHAS DE OTROS COLORES PRODUCIDAS POR HONGOS, EN DONDE SE MOJA LA SUPERFICIE DEL MATERIAL LIGNOCELULOSICO CON UN LIQUIDO ACUOSO QUE CONTIENE OXALATO Y BENZOATO ALCALINOS. 
</t>
  </si>
  <si>
    <t xml:space="preserve">US2007033826 </t>
  </si>
  <si>
    <t xml:space="preserve">BURKHARD SEEGER STEIN (CL) </t>
  </si>
  <si>
    <t xml:space="preserve">B27K3/38;F26B7/00; F26B7/00 </t>
  </si>
  <si>
    <t xml:space="preserve">US2007033826</t>
  </si>
  <si>
    <t xml:space="preserve">1636 - 05</t>
  </si>
  <si>
    <t xml:space="preserve">RETENEDOR DE TACO PLEGABLE PARA TRONADURAS EN POZOS MINEROS,</t>
  </si>
  <si>
    <t xml:space="preserve">AR053808 </t>
  </si>
  <si>
    <t xml:space="preserve">SEPULVEDA PAREDES JOHN LEONEL (CL)</t>
  </si>
  <si>
    <t xml:space="preserve">SELLADO DE PVC LTDA (CL)</t>
  </si>
  <si>
    <t xml:space="preserve">E21B33/123 </t>
  </si>
  <si>
    <t xml:space="preserve">AR053808</t>
  </si>
  <si>
    <t xml:space="preserve">2358 - 05</t>
  </si>
  <si>
    <t xml:space="preserve">LASER SENSOR,</t>
  </si>
  <si>
    <t xml:space="preserve">WO2007048862</t>
  </si>
  <si>
    <t xml:space="preserve">PINTO VILLALOBOS SERGIO [CL/ES]</t>
  </si>
  <si>
    <t xml:space="preserve">G01F17/00</t>
  </si>
  <si>
    <t xml:space="preserve">2757 - 05</t>
  </si>
  <si>
    <t xml:space="preserve">JASMONIC ACID, THE DERIVATES AND MIXTURES THEREOF FOR TREATING PLAGUES,</t>
  </si>
  <si>
    <t xml:space="preserve">WO2007074165</t>
  </si>
  <si>
    <t xml:space="preserve">PENA CORTES HUGO (CL);VARGAS MESINA ROBINSON (CL)</t>
  </si>
  <si>
    <t xml:space="preserve">UNIVERSIDAD TECNICA FEDERICO SANTA MARÍA (CL);INSTITUTO DE INVESTIGACIONES AGROPECUARIAS (CL); ROMERAL CABEZA ANGEL [ES]; PENA CORTES HUGO (CL); VARGAS MESINA ROBINSON (CL) </t>
  </si>
  <si>
    <t xml:space="preserve">A01P3/00;A01N37/42; A01P7/04</t>
  </si>
  <si>
    <t xml:space="preserve">3457 - 05</t>
  </si>
  <si>
    <t xml:space="preserve">BACTERICIDAL, BACTERIOSTATIC AND FUNGICIDAL COMPOSITION COMPRISING TWO OR MORE LIVE SPECIES OF TRICHODERMA,</t>
  </si>
  <si>
    <t xml:space="preserve">ES2307870 </t>
  </si>
  <si>
    <t xml:space="preserve">REYES SALINAS MARIO (CL);RENCORET HOLLEY JUAN (CL) </t>
  </si>
  <si>
    <t xml:space="preserve">REYES SALINAS MARIO (CL) ; RENCORET HOLLEY JUAN (CL) </t>
  </si>
  <si>
    <t xml:space="preserve">A01N63/04</t>
  </si>
  <si>
    <t xml:space="preserve">EP1384405;US2004151699; MXPA03006734;ES2307870 </t>
  </si>
  <si>
    <t xml:space="preserve">1665 - 02</t>
  </si>
  <si>
    <t xml:space="preserve">METHOD AND APPARATUS FOR TREATING EXHAUST FROM COMBUSTION DEVICES,</t>
  </si>
  <si>
    <t xml:space="preserve">WO2004022203</t>
  </si>
  <si>
    <t xml:space="preserve">RIQUELME MEDINA PEDRO ALEJANDRO (CL)</t>
  </si>
  <si>
    <t xml:space="preserve">RIQUELME MEDINA PEDRO ALEJANDR (CL);3M INNOVATIVE PROPERTIES CO [US] ; </t>
  </si>
  <si>
    <t xml:space="preserve">B01D53/00;B63B35/44;B01D47/00; F01N3/00; F01N3/02; F01N3/038; F01N3/04; F01N7/12; F23J15/02; F23J15/06</t>
  </si>
  <si>
    <t xml:space="preserve">ES2295622;EP1545746;DK1545746;DE60317538;AU2003268441;AT378100;WO2004022203   </t>
  </si>
  <si>
    <t xml:space="preserve">462 - 03</t>
  </si>
  <si>
    <t xml:space="preserve">GENERAL PURPOSE 100% SOLID STATE DRIVE FOR DIRECT CURRENT ROTARY MACHINES,</t>
  </si>
  <si>
    <t xml:space="preserve">US2008175570 </t>
  </si>
  <si>
    <t xml:space="preserve">H02P1/46; H02P1/16;H02P7/42 H02P7/298 </t>
  </si>
  <si>
    <t xml:space="preserve">1792 - 03</t>
  </si>
  <si>
    <t xml:space="preserve">CATHODE EDGE SUPPORT DEVICE FOR REMOTE IDENTIFIER IN ELECTRO-WINNING AND ELECTRO- REFINING PROCESS, </t>
  </si>
  <si>
    <t xml:space="preserve">US2008023323 </t>
  </si>
  <si>
    <t xml:space="preserve">RIBES FERNANDEZ MAURICIO (CL); CONEJEROS OBREQUE HERNAN (CL);CEPEDA ALEXANDER (CL) 
</t>
  </si>
  <si>
    <t xml:space="preserve">  3M INNOVATIVE PROPERTIES CO [US] </t>
  </si>
  <si>
    <t xml:space="preserve">C25C7/00;C25C7/02;C25C7/04</t>
  </si>
  <si>
    <t xml:space="preserve">WO2005047569;CA2545751;US2008023323  </t>
  </si>
  <si>
    <t xml:space="preserve">2335 - 03</t>
  </si>
  <si>
    <t xml:space="preserve">COMPOSITION OF LABDANE DITERPENES EXTRACTED FROM ANDROGRAPHIS PANICULATA.,</t>
  </si>
  <si>
    <t xml:space="preserve">MXPA06008738 </t>
  </si>
  <si>
    <t xml:space="preserve">HANCKE OROZCO JUAN LUIS (CL); BURGOS AGUILERA RAFAEL AGUSTIN (CL) </t>
  </si>
  <si>
    <t xml:space="preserve">UNIVERSIDAD AUSTRAL DE CHILE (CL) </t>
  </si>
  <si>
    <t xml:space="preserve">A61K36/19;A61P37/00; A61K36/185</t>
  </si>
  <si>
    <t xml:space="preserve">WO2005074953;US2006063831;RU2006127651;KR20070026398;JP2007519759;EP1720560;CN1921872;CA2555296;BRPI0418053;AU2004315105;MXPA06008738      </t>
  </si>
  <si>
    <t xml:space="preserve">178 - 04</t>
  </si>
  <si>
    <t xml:space="preserve">MARCO ERGONÓMICO PARA UTENCILIOS DE COCINA HECHOS DE DOS MATERIALES, CAUCHO TERMOPLASTICO ANTIDESLIZANTE Y PLÁSTICO (RESINA)</t>
  </si>
  <si>
    <t xml:space="preserve">ES2290846</t>
  </si>
  <si>
    <t xml:space="preserve">SANTIS GONZALEZ FERMIN MIGUEL (CL)</t>
  </si>
  <si>
    <t xml:space="preserve">A47J43/28;A47J43/00</t>
  </si>
  <si>
    <t xml:space="preserve">DE602005001632;ES2290846  </t>
  </si>
  <si>
    <t xml:space="preserve">277 - 04</t>
  </si>
  <si>
    <t xml:space="preserve">HIGH TONNAGE ULTRA LIGHT MINING TRUCK,</t>
  </si>
  <si>
    <t xml:space="preserve">ZA200700861</t>
  </si>
  <si>
    <t xml:space="preserve">FEUEREISEN AZOCAR ALBERTO CRISTIAN (CL) </t>
  </si>
  <si>
    <t xml:space="preserve">BELEMARK S A;  DIESEL MACHINERY INTERNAT CORP</t>
  </si>
  <si>
    <t xml:space="preserve">B60P1/28</t>
  </si>
  <si>
    <t xml:space="preserve">US2006202545;  CN101052546;ZA200700861 </t>
  </si>
  <si>
    <t xml:space="preserve">1868 - 04</t>
  </si>
  <si>
    <t xml:space="preserve">BACTYERIAL PRODUCT FROM MARIVE ORIGIN FROM MARIVE ORIGIN, USEFUL FOR PREVENTING THE MACRO BIOFOULING CAUSED BY MACROALGAE AND MARINE INVERTEBRATES,</t>
  </si>
  <si>
    <t xml:space="preserve">WO2006040174 </t>
  </si>
  <si>
    <t xml:space="preserve">RIQUELME SALAMANCA CARLOS EDUARDO (CL); SILVA ACIARES FERNANDO RODRIGO (CL);CLARKE GUERRA MARCELA (CL) </t>
  </si>
  <si>
    <t xml:space="preserve"> UNIVERSIDAD DE ANTOFAGASTA (CL)</t>
  </si>
  <si>
    <t xml:space="preserve">A01N63/02;A01P15/00</t>
  </si>
  <si>
    <t xml:space="preserve">US2008095871;EP1811848;WO2006040174   ; US7713558</t>
  </si>
  <si>
    <t xml:space="preserve">2658 - 04</t>
  </si>
  <si>
    <t xml:space="preserve">BACTERA STRAIN WENELEN DSM 16786, THE USE THEREOF FOR LIXIVIATING MINERALS OR CONCENTRATES OF SULFURED METALLIC SPECIES, AND LIXIVIATION PROCESS BASED ON SAID BACTERIA OR MIXTURES CONTAINING THE SAME.,</t>
  </si>
  <si>
    <t xml:space="preserve">MXPA05011383</t>
  </si>
  <si>
    <t xml:space="preserve">TSUYOSHI SUGIO [JP]; AKIRA MIURA(JP); PARADA VALDECANTOS PILAR A (CL);BADILLA OHLBAUM RICARDO (CL) </t>
  </si>
  <si>
    <t xml:space="preserve">BIOSIGMA S. A. (CL) </t>
  </si>
  <si>
    <t xml:space="preserve">C22B3/18;C12R1/01; C12N1/20;C22B3/00           </t>
  </si>
  <si>
    <t xml:space="preserve">US2006094094;ZA200508577;JP2006136321;CN1869198;BRPI0504446;AU2005225109;MXPA05011383   ; AR051939 </t>
  </si>
  <si>
    <t xml:space="preserve">2731 - 04</t>
  </si>
  <si>
    <t xml:space="preserve">BIOSENSOR FOR DETERMINING THE BIOCHEMICAL OXIGEN DEMAND (BOD) BY RESPIROMETRY,</t>
  </si>
  <si>
    <t xml:space="preserve">US2008199902</t>
  </si>
  <si>
    <t xml:space="preserve">YOUNG ANZE MANUEL EDUARDO (CL); GALINDO URRA CESAR RAUL (CL); VALDES CARRION ERIKA MABEL (CL); SUAREZ SOTOMAYOR ALEJANDRO MARIO (CL); ALBORNOZ MARQUEZ FERNANDO ANTONIO (CL)</t>
  </si>
  <si>
    <t xml:space="preserve">YOUNG ANZE MANUEL EDUARDO (CL);  GALINDO URRA CESAR RAUL (CL);  VALDES CARRION ERIKA MABEL (CL);  SUAREZ SOTOMAYOR ALEJANDRO MAR (CL);  ALBORNOZ MARQUEZ FERNANDO ANTO (CL)</t>
  </si>
  <si>
    <t xml:space="preserve">C12Q1/02; C12M1/00 </t>
  </si>
  <si>
    <t xml:space="preserve">084 - 05</t>
  </si>
  <si>
    <t xml:space="preserve">MILL LINER ASSEMBLY,</t>
  </si>
  <si>
    <t xml:space="preserve">EA200701533</t>
  </si>
  <si>
    <t xml:space="preserve">ABARCA MELO RICARDO (CL);FERNANDEZ DABERTI RICARDO (CL) </t>
  </si>
  <si>
    <t xml:space="preserve">VULCO S.A </t>
  </si>
  <si>
    <t xml:space="preserve">B02C17/22;B02C17/00 </t>
  </si>
  <si>
    <t xml:space="preserve">WO2006076764;EA010217;ZA200705522;US2008265074;NZ556308;MX2007008735;EP1838446;CN101107076;CA2595002;BRPI0606598;AU2006207815;AR052461;EA200701533            </t>
  </si>
  <si>
    <t xml:space="preserve">102 - 05</t>
  </si>
  <si>
    <t xml:space="preserve">THE USE OF EZETIMIBE IN THE PREVENTION AND TREATMENT OF CHOLESTEROL GALLSTONES,</t>
  </si>
  <si>
    <t xml:space="preserve">ECSP077739</t>
  </si>
  <si>
    <t xml:space="preserve">MIQUEL POBLETE JUAN FRANCISCO (CL); NERVI ODDONE FLAVIO (CL); RIGOTTI RIVERA ATILIO GIANPIETRO (CL); ;ZANLUNGO MATSUHIRO SILVANA (CL)</t>
  </si>
  <si>
    <t xml:space="preserve">PONTIFICIA UNIVERSIDAD CATOLICA DE CHILE (CL) ; MIMICA TIMOSENKO IVAN [US] </t>
  </si>
  <si>
    <t xml:space="preserve">A61K31/337</t>
  </si>
  <si>
    <t xml:space="preserve">WO2006107936; US2010016273, EP1865947; ECSP077739; MX2007012253</t>
  </si>
  <si>
    <t xml:space="preserve">762 - 05</t>
  </si>
  <si>
    <t xml:space="preserve">PHARMACEUTICAL COMPOSITION FOR THE ORAL HYGIENE, THE TRAATMENT OF THE PERIODONTAL ILLNESSES AND THE HALITOSIS,</t>
  </si>
  <si>
    <t xml:space="preserve">US2008299051</t>
  </si>
  <si>
    <t xml:space="preserve">GALVAN GONZALEZ TOMAS BERNARDO (CL)</t>
  </si>
  <si>
    <t xml:space="preserve">A61K8/49; A61Q11/00; A61K8/30 </t>
  </si>
  <si>
    <t xml:space="preserve">1599 - 05</t>
  </si>
  <si>
    <t xml:space="preserve">METHOD AND A COMPOSITION BASED ON QUINOA SAPONINS (CHENOPODIUM QUINOA) INTENDED FOR THE CONTROL OF AQUATIC FRESH WATER SNAILS,</t>
  </si>
  <si>
    <t xml:space="preserve">EP1940232</t>
  </si>
  <si>
    <t xml:space="preserve"> SAN MARTIN GAMBOA RICARDO (CL)</t>
  </si>
  <si>
    <t xml:space="preserve">DICTUC S A (CL); HILEY PAUL [US] </t>
  </si>
  <si>
    <t xml:space="preserve">A01N65/00; A01N65/08; A01N65/40   </t>
  </si>
  <si>
    <t xml:space="preserve">WO2007008268;EP1940232;ES2342122</t>
  </si>
  <si>
    <t xml:space="preserve">1745 - 05</t>
  </si>
  <si>
    <t xml:space="preserve">PROCESS AND PLANT FOR THE REMOVAL OF METALS BY BIOSORPTION FROM MINING OR INDUSTRIAL EFFLUENTS,</t>
  </si>
  <si>
    <t xml:space="preserve">US2008142422</t>
  </si>
  <si>
    <t xml:space="preserve">COTORAS TADIC DAVOR (CL); VALENZUELA LOZANO FERNANDO (CL); ZARZAR MAZA MIGUEL ESTEBAN (CL); VIEDMA ELICER PABLA LETICIA (CL) </t>
  </si>
  <si>
    <t xml:space="preserve">UNIVERSIDAD DE CHILE (CL);BIOTECHNOLOGIAS DEL AGUA LTDA (CL) </t>
  </si>
  <si>
    <t xml:space="preserve">B01D33/70; B01D17/00; B01D33/80; C02F9/00; B01D33/00</t>
  </si>
  <si>
    <t xml:space="preserve">1945 - 05</t>
  </si>
  <si>
    <t xml:space="preserve">SULFUR OXIDIZING BACTERIA AND THEIR USE IN BIOLEACHING PROCESSES FOR SULFURED COPPER MINERALS,</t>
  </si>
  <si>
    <t xml:space="preserve">ZA200606829</t>
  </si>
  <si>
    <t xml:space="preserve">OOHATA ATSUKO ; MANABE MANABU; PARADA VALDECANTOS PILAR A. (CL) </t>
  </si>
  <si>
    <t xml:space="preserve">BIOSIGMA S A (CL)</t>
  </si>
  <si>
    <t xml:space="preserve">C12N;C22B</t>
  </si>
  <si>
    <t xml:space="preserve">ZA200606829 </t>
  </si>
  <si>
    <t xml:space="preserve">2101 - 05</t>
  </si>
  <si>
    <t xml:space="preserve">METHOD FOR THE DESIGN OF OLIGONUCLEOTIDES FOR MOLECULAR BIOLOGY TECHNIQUES .,</t>
  </si>
  <si>
    <t xml:space="preserve">MXPA06009317 </t>
  </si>
  <si>
    <t xml:space="preserve">MAASS SEPULVEDA ALEJANDRO EDUARDO (CL); ARAVENA DUARTE ANDRES OCTAVIO (CL);GONZALEZ CANALES MAURICIO ALEJANDRO (CL) ; AGUILERA MARTINEZ SERVET (CL);PARADA VALDECANTOS PILAR ANGELICA (CL);EHRENFELD TOLZENBACH KATIA NICOLE; BADILLA OHLBAUM RICARDO (CL);</t>
  </si>
  <si>
    <t xml:space="preserve">BIOSIGMA S A (CL) </t>
  </si>
  <si>
    <t xml:space="preserve">C12Q1/68; </t>
  </si>
  <si>
    <t xml:space="preserve">ZA200606828;MXPA06009317  </t>
  </si>
  <si>
    <t xml:space="preserve">2102 - 05</t>
  </si>
  <si>
    <t xml:space="preserve">TRANSPORTABLE DIGITAL AUTONOMOUS UNIT TO PERFORM ANTHROPOMETRIC MEASUREMENTS,</t>
  </si>
  <si>
    <t xml:space="preserve">EP1980202 </t>
  </si>
  <si>
    <t xml:space="preserve">MURA YAÑEZ MIGUEL ANGEL (CL)</t>
  </si>
  <si>
    <t xml:space="preserve">PATRICK H BALLEW INC P S [US];MURA YAÑEZ MIGUEL ANGEL (CL)</t>
  </si>
  <si>
    <t xml:space="preserve">A61B5/107</t>
  </si>
  <si>
    <t xml:space="preserve">WO2008078148;EP1980202 </t>
  </si>
  <si>
    <t xml:space="preserve">2734 - 05</t>
  </si>
  <si>
    <t xml:space="preserve">METHOD AND ARRAY FOR DETECTION AND IDENTIFICATION OF MICROORANGISMS PRESENT IN A SAMPLE USING THE GENOMIC REGIONS CODING FOR DIFFERENT TRNA SYNTHETASES .,</t>
  </si>
  <si>
    <t xml:space="preserve">MXPA06013467 </t>
  </si>
  <si>
    <t xml:space="preserve">MORENO CORTEZ PABLO ANDRES (CL); ARAVENA DUARTE ANDRES OCTAVIO (CL); GONZALEZ CANALES MAURICIO ALEJANDRO (CL),PARADA VALDECANTOS PILAR ANGELICA (CL) 
</t>
  </si>
  <si>
    <t xml:space="preserve">C40B30/00</t>
  </si>
  <si>
    <t xml:space="preserve"> MXPA06013467; </t>
  </si>
  <si>
    <t xml:space="preserve">3032 - 05</t>
  </si>
  <si>
    <t xml:space="preserve">DNA FRAGMENTS ARRAY FROM BIOMINING MICROORGANISMS AND METHOD FOR DETECTION OF THEM .,</t>
  </si>
  <si>
    <t xml:space="preserve">MXPA06013468 </t>
  </si>
  <si>
    <t xml:space="preserve">MAASS SEPULVEDA ALEJANDRO EDUARDO (CL); ARAVENA DUARTE ANDRES OCTAVIO (CL);GONZALEZ CANALES MAURICIO ALEJANDRO (CL) ; AGUILERA MARTINEZ SERVET (CL);PARADA VALDECANTOS PILAR ANGELICA (CL);EHRENFELD TOLZENBACH KATIA NICOLE; BADILLA OHLBAUM RICARDO (CL)</t>
  </si>
  <si>
    <t xml:space="preserve">C40B30/04</t>
  </si>
  <si>
    <t xml:space="preserve"> MXPA06013468 </t>
  </si>
  <si>
    <t xml:space="preserve">3033 - 05</t>
  </si>
  <si>
    <t xml:space="preserve">INTEGRATED DUAL GEO-ORGANO-CHEMICAL COLLECTOR AND PASSIVE MINING EXPLORATION METHODOLOGY FOR PROSPECTION OF METALLIC SULPHIDE ORE BODIESBENEATH COVER .,</t>
  </si>
  <si>
    <t xml:space="preserve">MXPA06013588 </t>
  </si>
  <si>
    <t xml:space="preserve"> TOWNLEY CALLEJAS BRIAN (CL), LEROUX JACOBUS (CL), VARGAS VALERO TOMAS (CL) </t>
  </si>
  <si>
    <t xml:space="preserve">UNIVERSIDAD DE CHILE (CL) </t>
  </si>
  <si>
    <t xml:space="preserve">G01N1/22;G01N1/10; G01V9/00 </t>
  </si>
  <si>
    <t xml:space="preserve">MXPA06013588</t>
  </si>
  <si>
    <t xml:space="preserve">3049 - 05</t>
  </si>
  <si>
    <t xml:space="preserve">SISTEMA CONSTRUCTIVO TIPO MECANO, PARA ENSAMBLAJE O ARMADO DE UN KIT O PAQUETE DE PIEZAS Y PARTES PREFABRICADAS PARA EL LEVANTE DE VIVIENDAS Y/O EDIFICIOS EN ALTURA OCUPANDO SOLO MANO DE OBRA NO ESPECIALIZADA Y CON PRESCINDENCIA DE LA PARTICIPACION DE LAS EMPRESAS CONSTRUCTORAS,</t>
  </si>
  <si>
    <t xml:space="preserve">AR059561</t>
  </si>
  <si>
    <t xml:space="preserve">VARELA HERNANDEZ ARTURO GUILLERMO (CL) </t>
  </si>
  <si>
    <t xml:space="preserve">VARELA HERNANDEZ ARTURO GUILLERMO (CL)</t>
  </si>
  <si>
    <t xml:space="preserve">E04B1/343; E04B1/35; E04C1/00 </t>
  </si>
  <si>
    <t xml:space="preserve">3175 - 05</t>
  </si>
  <si>
    <t xml:space="preserve">MAGNETIC DEVICE FOR SLIDABLE ADJUSTMENT,</t>
  </si>
  <si>
    <t xml:space="preserve">US2008282517 </t>
  </si>
  <si>
    <t xml:space="preserve">CLARO FELIPE (CL)</t>
  </si>
  <si>
    <t xml:space="preserve">A01N63/04;A44B11/25 </t>
  </si>
  <si>
    <t xml:space="preserve">WO2007081830;US2008282517</t>
  </si>
  <si>
    <t xml:space="preserve">044 - 06</t>
  </si>
  <si>
    <t xml:space="preserve">GAS-LOG FIREPLACE WITH A CLOSED COMBUSTION CHAMBER.,</t>
  </si>
  <si>
    <t xml:space="preserve">MX2007004008 </t>
  </si>
  <si>
    <t xml:space="preserve"> SJOGREN RAAB CRISTIAN (CL)</t>
  </si>
  <si>
    <t xml:space="preserve">ENLOZADOS INDUSTRIALES S. A  ENINSA (CL) 
</t>
  </si>
  <si>
    <t xml:space="preserve">F24B1/02;F24B1/00 </t>
  </si>
  <si>
    <t xml:space="preserve">MX2007004008</t>
  </si>
  <si>
    <t xml:space="preserve">755 - 06</t>
  </si>
  <si>
    <t xml:space="preserve">NATURAL COMPOSITION BASED ON CHILEAN MONOFLORAL HONEYEXTRACT FROM NATIVE VEGETABLESPECIES FOR BACTERIAL INFECTION CONTROL IN VEGETABLES AND FLOWERS,</t>
  </si>
  <si>
    <t xml:space="preserve">AR060759</t>
  </si>
  <si>
    <t xml:space="preserve">MONTENEGRO RIZZARDINI GLORIA (CL)</t>
  </si>
  <si>
    <t xml:space="preserve">PONTIFICIA UNIVERSIDAD CATOLICA DE CHILE (CL);FUNDACION COPEC (CL)
</t>
  </si>
  <si>
    <t xml:space="preserve">A23B7/154; A01N3/02; A23B7/157;  A23B7/14; A01N3/00</t>
  </si>
  <si>
    <t xml:space="preserve">ES2342122; EP1852017;US7582318;CA2587756;BRPI0704277; AR060759; AT454040</t>
  </si>
  <si>
    <t xml:space="preserve">1069 - 06</t>
  </si>
  <si>
    <t xml:space="preserve">NECKTIE HANGER,</t>
  </si>
  <si>
    <t xml:space="preserve">AR061117</t>
  </si>
  <si>
    <t xml:space="preserve">STURIONE MORALES JUAN HUMBERTO (CL) </t>
  </si>
  <si>
    <t xml:space="preserve">STURIONE MORALES JUAN HUMBERTO (CL)</t>
  </si>
  <si>
    <t xml:space="preserve">A47G25/74B</t>
  </si>
  <si>
    <t xml:space="preserve">US2007272717;AR061117</t>
  </si>
  <si>
    <t xml:space="preserve">1231 - 06</t>
  </si>
  <si>
    <t xml:space="preserve">MODULAR SYSTEM FOR IMPROVING ELECTRO - METALLURGICAL PROCESSES,</t>
  </si>
  <si>
    <t xml:space="preserve">ZA200704426 </t>
  </si>
  <si>
    <t xml:space="preserve">CARDOEN ANDRUS A (CL); UMAÑA MANUEL C (CL); AYLWIN PEDRO G (CL)</t>
  </si>
  <si>
    <t xml:space="preserve">C25C7/04;C25D17/12;C25C7/04</t>
  </si>
  <si>
    <t xml:space="preserve">US2007284243;CA2586149;AU2007201708;ZA200704426   </t>
  </si>
  <si>
    <t xml:space="preserve">1300 - 06</t>
  </si>
  <si>
    <t xml:space="preserve">WHEEL TO BE INCORPORATED IN VEHICLES OF AUTOMATIC MOVEMENT AND CONTROL, PREFERABLY ROBOT TYPE VEHICLES FOR USE OVER RUGGED TERRAIN, WITH SLOPES, ROUGH, MUDDY OR SLIPPERY IN GENERAL,</t>
  </si>
  <si>
    <t xml:space="preserve">US2008036286 </t>
  </si>
  <si>
    <t xml:space="preserve">CASTELLI ROBIN [CH]; SUAREZ PABLO (CL)</t>
  </si>
  <si>
    <r>
      <rPr>
        <sz val="9"/>
        <color rgb="FF000000"/>
        <rFont val="Calibri"/>
        <family val="2"/>
      </rPr>
      <t xml:space="preserve">MACROSWISS S.(CH)</t>
    </r>
    <r>
      <rPr>
        <b val="true"/>
        <sz val="9"/>
        <color rgb="FF000000"/>
        <rFont val="Calibri"/>
        <family val="2"/>
      </rPr>
      <t xml:space="preserve">.</t>
    </r>
  </si>
  <si>
    <t xml:space="preserve">B60B15/00</t>
  </si>
  <si>
    <t xml:space="preserve">EP1870254;US2008036286 </t>
  </si>
  <si>
    <t xml:space="preserve">1611 - 06</t>
  </si>
  <si>
    <t xml:space="preserve">BIOTECHNICAL PROCESS FOR THE TREATMENT OF AS-CONTAINING HYDROXIDE SLUDGE RESULTING FROM POTABLE WATER TREATMENT PROCESSES WHICH USE FECL3 AS A COAGULANT, THROUGH THE ACTION OF SULFATE REDUCING BACTERIA .,</t>
  </si>
  <si>
    <t xml:space="preserve">MX2007007819 </t>
  </si>
  <si>
    <t xml:space="preserve">DEMERGASSO CECILIA (CL);GALLEGUILLOSPEREZ PEDRO (CL);ZEPEDA ALVAREZ VICTOR;ESCUDERO LORENA (CL)</t>
  </si>
  <si>
    <t xml:space="preserve">UNIVERSIDAD CATOLICA DEL NORTE (CL) </t>
  </si>
  <si>
    <t xml:space="preserve">C02F11/04;C02F11/00; </t>
  </si>
  <si>
    <t xml:space="preserve">1645 - 06</t>
  </si>
  <si>
    <t xml:space="preserve">A HANDS-FREE SINGLE-LEVER SYSTEM FOR THE CONTROL OF THE FLOW OF TWO DIFFERENT FLUIDS WHICH MAY BE OPERATED WITH A FOOT OR OTHER PARTS OF THE BODY, WHERE THIS SYSTEM COMPRISES A DOUBLE BASE PLATE, PREFERABLY RECTANGULAR IN SHAPE, TWO LOW HEIGHT MOVEME,</t>
  </si>
  <si>
    <t xml:space="preserve">WO2008000835</t>
  </si>
  <si>
    <t xml:space="preserve">PEREZ CORBALAN SERGIO LUIS GENARO (CL);ROMERAL CABEZA ANGEL [ES];</t>
  </si>
  <si>
    <t xml:space="preserve">H03K17/96;E03C1/05; H03K17/94;</t>
  </si>
  <si>
    <t xml:space="preserve">DE102005007887;US5461355;WO2008000835  </t>
  </si>
  <si>
    <t xml:space="preserve">1706 - 06</t>
  </si>
  <si>
    <t xml:space="preserve">BACTERIAL STRAIN FOR A METAL BIOSORPTION PROCESS,</t>
  </si>
  <si>
    <t xml:space="preserve">AU2007202974 </t>
  </si>
  <si>
    <t xml:space="preserve">COTORAS TADIC DAVOR (CL);VIEDMA PABLA (CL) </t>
  </si>
  <si>
    <t xml:space="preserve">UNIVERSIDAD  DE CHILE (CL) ; BIOTECNOLOGIAS DEL AGUA LTDA. (CL) </t>
  </si>
  <si>
    <t xml:space="preserve">C12N1/20; B09C1/10; C02F3/34; C22B3/18;C22B3/00   </t>
  </si>
  <si>
    <t xml:space="preserve">US2008009054;AU2007202974 </t>
  </si>
  <si>
    <t xml:space="preserve">1737 - 06</t>
  </si>
  <si>
    <t xml:space="preserve">PROCEDURE AND DEVICE TO OBTAIN METAL POWDER, PLATES OR CATHODES FROM ANY METAL - CONTAINING MATERIAL,</t>
  </si>
  <si>
    <t xml:space="preserve">ZA200705417 </t>
  </si>
  <si>
    <t xml:space="preserve">CANALES MIRANDA LUIS ANTONIO (CL)</t>
  </si>
  <si>
    <t xml:space="preserve">C25C1/12; C25C7/00; C25C1/00</t>
  </si>
  <si>
    <t xml:space="preserve">US2008006538;CN101165215;CA2593046;BRPI0702803;AU2007203064; ZA200705417     </t>
  </si>
  <si>
    <t xml:space="preserve">1744 - 06</t>
  </si>
  <si>
    <t xml:space="preserve">ALKALINE ELECTRO-HYDROMETALLURGICAL PROCESS FOR ZN EXTRACTION FROM ELECTRIC ARC FURNACE DUST.,</t>
  </si>
  <si>
    <t xml:space="preserve">MX2007005357 </t>
  </si>
  <si>
    <t xml:space="preserve">VEGA VIVEROS RICARDO (CL);CORREA PEÑAY LILLO DUBERLIS (CL)</t>
  </si>
  <si>
    <t xml:space="preserve">TECNOLOGIAS DE RECICLAJE S A (CL)</t>
  </si>
  <si>
    <t xml:space="preserve">C22B19/00  </t>
  </si>
  <si>
    <t xml:space="preserve">1824 - 06</t>
  </si>
  <si>
    <t xml:space="preserve">METHOD AND KIT FOR RAPID ANALYSIS OF ACIDOPHILIO MICRO _ ORGANISMS,</t>
  </si>
  <si>
    <t xml:space="preserve">ZA200706363 </t>
  </si>
  <si>
    <t xml:space="preserve">VIEDMA ELICER PABLA (CL)</t>
  </si>
  <si>
    <t xml:space="preserve">BIOTECHNOLOGIAS DEL AQUA LTDA. (CL)</t>
  </si>
  <si>
    <t xml:space="preserve">C12Q001/06;G01N033/52</t>
  </si>
  <si>
    <t xml:space="preserve">ZA200706363</t>
  </si>
  <si>
    <t xml:space="preserve">2002 - 06</t>
  </si>
  <si>
    <t xml:space="preserve">GARBAGE COLLECTING BUCKET WITH DESCENDENT HANDLE .,</t>
  </si>
  <si>
    <t xml:space="preserve">CO5910039 </t>
  </si>
  <si>
    <t xml:space="preserve">SANTOS GONZALEZ FERMIN MIGUEL (CL) </t>
  </si>
  <si>
    <t xml:space="preserve">A47L13/00</t>
  </si>
  <si>
    <t xml:space="preserve">MX2007003604;CO5910039 </t>
  </si>
  <si>
    <t xml:space="preserve">2188 - 06</t>
  </si>
  <si>
    <t xml:space="preserve">DEVICE AND METHOD TO BE USED IN ANY FIELD THAT REQUIRES MATERIAL CRUSHING; ESPECIALLY IN MINERAL CRUSHING,</t>
  </si>
  <si>
    <t xml:space="preserve">ZA200706976 </t>
  </si>
  <si>
    <t xml:space="preserve">SOTO AVENDANO SERGIO RODRIGO (CL)</t>
  </si>
  <si>
    <t xml:space="preserve">B02C1/06</t>
  </si>
  <si>
    <t xml:space="preserve">CA2597662;AU2007204088;AR062833;ZA200706976 </t>
  </si>
  <si>
    <t xml:space="preserve">2196 - 06</t>
  </si>
  <si>
    <t xml:space="preserve">INTELLIGENT MONITORING SYSTEM AND METHOD FOR MILL DRIOVES IN MINERAL GRINDING PROCESSES,</t>
  </si>
  <si>
    <t xml:space="preserve">US2008097723</t>
  </si>
  <si>
    <t xml:space="preserve">PONTT OLIVARES JORGE ANTONIO (CL);REBOLLEDO CAMPOS JAIME JOSE (CL);CID GONZALEZ ESTEBAN MARCELO (CL); ARAYA CERECEDA RICARDO ANTONIO 
</t>
  </si>
  <si>
    <t xml:space="preserve">UNIVERSIDAD TECNICA FEDERICO SANTA MARIA (CL)</t>
  </si>
  <si>
    <t xml:space="preserve">B02C25/00</t>
  </si>
  <si>
    <t xml:space="preserve">CA2603781;AU2007216691;US2008097723   </t>
  </si>
  <si>
    <t xml:space="preserve">2390 - 06</t>
  </si>
  <si>
    <t xml:space="preserve">MANDIBULAR ADVANCEMENT MOUTHPIECE, AN INTRAOCCUSAL REMOVABLE IMPROVED DEVICE FOR ELIMINATING OR REDUCING SNORING,</t>
  </si>
  <si>
    <t xml:space="preserve">US2008115791</t>
  </si>
  <si>
    <t xml:space="preserve">HEINE LORENZEN ANDRES (CL)</t>
  </si>
  <si>
    <t xml:space="preserve">A61F5/56</t>
  </si>
  <si>
    <t xml:space="preserve">3223 - 06</t>
  </si>
  <si>
    <t xml:space="preserve">METHOD TO PRODUCE STERILE MALE FLOWERS AND PARTENOCARPIC FRUITS BY GENETIC SILENCING, ASSOCIATED SECUENCES AND VECTORS CONTAINING SAID SECUENCES,</t>
  </si>
  <si>
    <t xml:space="preserve">CN101275139 </t>
  </si>
  <si>
    <t xml:space="preserve">ARCE JOHNSON JORGE PATRICIO (CL); POUPIN SWINBURN MARIA JOSEFINA (CL); MEDINA AREVALO MARIA CONSUELO (CL); CADAVID LABRADA AGNES (CL); FEDERICI NOE FERNANDO (CL)</t>
  </si>
  <si>
    <t xml:space="preserve">PONTIFICIA UNIVERSIDAD CATOLICA DE CHILE (CL) </t>
  </si>
  <si>
    <t xml:space="preserve">C12N15/29;A01H1/00; A01H5/02 </t>
  </si>
  <si>
    <t xml:space="preserve">US2008216194;CA2615249;BRPI0705683; AU2007237251;CN101275139 </t>
  </si>
  <si>
    <t xml:space="preserve">3361 - 06</t>
  </si>
  <si>
    <t xml:space="preserve">DEVICE INDICATING THE ECONOMIC DRIVING OF MOTOR VEHICLE ASSOCIATED WITH THE VEHICLE`S ACCELERATION SYSTEMAND INCREASING THE MECHANIC RESISTANCE PERCEIVED BY DRIVER ON THE ACCELERATOR PEDAL WHEN PRESET POSITION IS ACHIEVED,</t>
  </si>
  <si>
    <t xml:space="preserve">US2008169145 </t>
  </si>
  <si>
    <t xml:space="preserve"> IBARRA DEL REAL MANUEL (CL)</t>
  </si>
  <si>
    <t xml:space="preserve">B60K31/00; G01L1/00</t>
  </si>
  <si>
    <t xml:space="preserve">102 - 07</t>
  </si>
  <si>
    <t xml:space="preserve">AUTONOMOUS, MULTIPURPOSE FLOATING PLATFORM FOR ENVIRONMENTAL AND OCEANOGRAPHIC MONITORING,</t>
  </si>
  <si>
    <t xml:space="preserve">US2008223278 </t>
  </si>
  <si>
    <t xml:space="preserve">CARRO DONNA MARCELO (CL); ALEJO VERGEL ALEJANDRO (CL); AGUAYO MATAMALA LUIS (CL); MOYANO SOLIS HECTOR (CL); NEIRA SILVA CRISTIAN (CL); GARAY JIMENEZ RODRIGO (CL);AGUAYO MATAMALA LUIS (CL); CATRINAHUEL MONTENEGRO DORIS (CL) </t>
  </si>
  <si>
    <t xml:space="preserve">UNIVERSIDAD CATOLICA DE LA SANTISIMA CONCEPCIÓN (CL)</t>
  </si>
  <si>
    <t xml:space="preserve"> B63B35/44   </t>
  </si>
  <si>
    <t xml:space="preserve"> US2008223278 </t>
  </si>
  <si>
    <t xml:space="preserve">641 - 07</t>
  </si>
  <si>
    <t xml:space="preserve">DEVICE AND METHOD FOR THE CAPTURE OF LARVAE AND THE SEA CULTURE OF SEA URCHINS,</t>
  </si>
  <si>
    <t xml:space="preserve">AU2008201508 </t>
  </si>
  <si>
    <t xml:space="preserve">LABRA REYNOLDS SUSANA ANITA (CL)</t>
  </si>
  <si>
    <t xml:space="preserve">A01K61/00;A01K69/08; A01K69/00 </t>
  </si>
  <si>
    <t xml:space="preserve">US 2008257275;AU2008201508 </t>
  </si>
  <si>
    <t xml:space="preserve">852 - 07</t>
  </si>
  <si>
    <t xml:space="preserve">MECHANICAL STEMMING APPARATUS FOR MING BLASTING OPERATION,</t>
  </si>
  <si>
    <t xml:space="preserve">ZA200702789 </t>
  </si>
  <si>
    <t xml:space="preserve">GONZALEZ GONZALEZ LUIS GERMAN (CL)</t>
  </si>
  <si>
    <t xml:space="preserve">GONZALEZ GONZALEZ LUIS GERMAN; CAUCHOS INDUSTRIALES S A </t>
  </si>
  <si>
    <t xml:space="preserve">E21F5/00</t>
  </si>
  <si>
    <t xml:space="preserve">BRPI0802230;ZA200702789  ; US2008236434;AU2008201432 </t>
  </si>
  <si>
    <t xml:space="preserve">870 - 07</t>
  </si>
  <si>
    <t xml:space="preserve">ANTICUERPO MONOCLONAL PARA PREVENIR/TRATAR EL CANCER,</t>
  </si>
  <si>
    <t xml:space="preserve">AR063153 </t>
  </si>
  <si>
    <t xml:space="preserve">SHUJI SATO [JP]; TSUTOMU OSHIMA [JP]</t>
  </si>
  <si>
    <t xml:space="preserve">TAKEDA PHARMACEUTICAL [JP] </t>
  </si>
  <si>
    <t xml:space="preserve">C07K16/30; A61K39/395; A61P35/00</t>
  </si>
  <si>
    <t xml:space="preserve">WO2007043635;US2009142346; KR20090078339   </t>
  </si>
  <si>
    <t xml:space="preserve">974 - 07</t>
  </si>
  <si>
    <t xml:space="preserve">KIT AND METHOD TO PERFORM A BIOLOGICAL TEST DESIGNED TO EVALUATE MINERALS POTENTIAL FOR BEING BIOLEACHED,</t>
  </si>
  <si>
    <t xml:space="preserve">US2008311605 </t>
  </si>
  <si>
    <t xml:space="preserve">OSSES KLEIN MARIA DE LA LUZ (CL); OSORIO DELGADO PAZ CONSUELO (CL)</t>
  </si>
  <si>
    <t xml:space="preserve">SOCIEDAD DE BIOTECNOLOGÍAS ANTOFAGASTA LTDA. (CL)</t>
  </si>
  <si>
    <t xml:space="preserve">C12Q1/64; B01J19/00; C12M1/34 </t>
  </si>
  <si>
    <t xml:space="preserve">CA2630701;AU2008201950;US2008311605;ZA200803786  </t>
  </si>
  <si>
    <t xml:space="preserve">1246 - 07</t>
  </si>
  <si>
    <t xml:space="preserve">DISPENSING; DISPLAYING AND CONTAINING CASE FOR PRODUCTS AND OBJECT,</t>
  </si>
  <si>
    <t xml:space="preserve">US2008230666</t>
  </si>
  <si>
    <t xml:space="preserve">QUIÑONES FARFAN ALVARO NELSON (CL)</t>
  </si>
  <si>
    <t xml:space="preserve">METALURGICA QUINONES FARFAN LTDA. (CL)</t>
  </si>
  <si>
    <t xml:space="preserve">A47B96/02;A47B96/06</t>
  </si>
  <si>
    <t xml:space="preserve">US2008230666 ; BRMU8801989;UY4227;AR066718 </t>
  </si>
  <si>
    <t xml:space="preserve">1480 - 07</t>
  </si>
  <si>
    <t xml:space="preserve">OXIDIDIZINGREACTOR FOR MOLYBDENUM SULPHIDE AND ITS ASSOCIATED PROCESS,</t>
  </si>
  <si>
    <t xml:space="preserve">US2008299025 </t>
  </si>
  <si>
    <t xml:space="preserve">CARTAGENA RETAMAL GUSTAVO (CL)</t>
  </si>
  <si>
    <t xml:space="preserve">CARTAGENA RETAMAL GUSTAVO (CL) </t>
  </si>
  <si>
    <t xml:space="preserve">C22B34/30; C22B34/00;C01G39/02  </t>
  </si>
  <si>
    <t xml:space="preserve">DE102008022529;US2008299025</t>
  </si>
  <si>
    <t xml:space="preserve">1520 - 07</t>
  </si>
  <si>
    <t xml:space="preserve">USE OF COMPOUNDS DERIVED FROM BENZAMIDINE METHANESULPHONATE OR A PHARMACEUTICALLY ACCEPTABLE SALT THEREOF, FOR EXAMPLE IMATINIB MESYLATE, FOR THE PREPARATION OF A DRUG FOR THE TREATMENT OF NEURODEGENERATIVE NIEMANN-PICK C DISEASE (NPC),</t>
  </si>
  <si>
    <t xml:space="preserve">WO2008145789 </t>
  </si>
  <si>
    <t xml:space="preserve">ZANLUNGO MATSUHIRO SILVANA (CL); BRONFMAN CACERES FRANCISCA (CL); ALVAREZ ROJAS ALEJANDRA (CL)</t>
  </si>
  <si>
    <t xml:space="preserve">PONTIFICIA UNIVERSIDAD CATOLICA DE CHILE (CL) ; MUNOZ LOPEZ FRANCISCO JOSE [ES];ZANLUNGO MATSUHIRO SILVANA (CL); BRONFMAN CACERES FRANCISCA (CL); ALVAREZ ROJAS ALEJANDRA (CL) </t>
  </si>
  <si>
    <t xml:space="preserve">A61K31/506; A61P25/28;A61P25/00 </t>
  </si>
  <si>
    <t xml:space="preserve">WO2008145789;US2010240674</t>
  </si>
  <si>
    <t xml:space="preserve">1528 - 07</t>
  </si>
  <si>
    <t xml:space="preserve">A CELL DESLUDGING SYSTEM PREFERABLY FOR COPPER CATHODES, WHICH COMPRISES LEAD SLUDGE REMOVABLE COLLECTORS ACCUMULATED ON THE BOTTOM OF THE CELL.,</t>
  </si>
  <si>
    <t xml:space="preserve">MX2007010780 </t>
  </si>
  <si>
    <t xml:space="preserve">YAÑEZ CASTANEDA PERCY DANILO (CL)</t>
  </si>
  <si>
    <t xml:space="preserve">G01N27/38;C25C7/00;G25B15/00;G01N27/30 </t>
  </si>
  <si>
    <t xml:space="preserve">AU2007219365;CA2604576; MX2007010780 </t>
  </si>
  <si>
    <t xml:space="preserve">1664 - 07</t>
  </si>
  <si>
    <t xml:space="preserve">STOTANORDNING FOR FISK,</t>
  </si>
  <si>
    <t xml:space="preserve">NO20082801 </t>
  </si>
  <si>
    <t xml:space="preserve"> AUBEL MOHR ERNESTO FRANCISCO (CL)</t>
  </si>
  <si>
    <t xml:space="preserve">A22B3/08; A01K61/00</t>
  </si>
  <si>
    <t xml:space="preserve">CA2635624;NO20082801 </t>
  </si>
  <si>
    <t xml:space="preserve">1793 - 07</t>
  </si>
  <si>
    <t xml:space="preserve">APPARAT FOR PAFORING AV NARKOSESTOFF TIL FISK,</t>
  </si>
  <si>
    <t xml:space="preserve">NO20082926 </t>
  </si>
  <si>
    <t xml:space="preserve">A22B3/08;A22B3/00;  </t>
  </si>
  <si>
    <t xml:space="preserve">CA2637860;NO20082926 </t>
  </si>
  <si>
    <t xml:space="preserve">1931 - 07</t>
  </si>
  <si>
    <t xml:space="preserve">COMBINACIONES DE PISTON-CAMARA, BOMBA PARA FLUIDO, ARMORTIGUADOR Y ACTUADOR,</t>
  </si>
  <si>
    <t xml:space="preserve">AR063337 </t>
  </si>
  <si>
    <t xml:space="preserve">VAN DER BLOM NICOLAAS [DK]</t>
  </si>
  <si>
    <t xml:space="preserve">NVB INTERNAT [DK]</t>
  </si>
  <si>
    <t xml:space="preserve">F04B43/00; F03C5/00; F04B53/14</t>
  </si>
  <si>
    <t xml:space="preserve">   AR063337  </t>
  </si>
  <si>
    <t xml:space="preserve">767 - 99</t>
  </si>
  <si>
    <t xml:space="preserve">METHOD FOR MONITORING AND CONTROLLING THE NON - CONSUMED FOOD IN FISH FARMS,</t>
  </si>
  <si>
    <t xml:space="preserve">AT428298 </t>
  </si>
  <si>
    <t xml:space="preserve">CHANCEAULME WILLEMSEN CLAUDIO (CL); ALVAREZ GATICA RAUL HERNAN (CL)</t>
  </si>
  <si>
    <t xml:space="preserve">SOCIEDAD COMERCIAL  INDUSTRIAL EQUA (CL)</t>
  </si>
  <si>
    <t xml:space="preserve">A01K61/02</t>
  </si>
  <si>
    <t xml:space="preserve">EP1510125; US2005229864;NO20043542;CA2479051;AT428298  </t>
  </si>
  <si>
    <t xml:space="preserve">1716 - 03</t>
  </si>
  <si>
    <t xml:space="preserve">CYCLONE SEPARATOR HAVING AN INLET HEAD,</t>
  </si>
  <si>
    <t xml:space="preserve">US2009071880 </t>
  </si>
  <si>
    <t xml:space="preserve">VULCO S A (CL)</t>
  </si>
  <si>
    <t xml:space="preserve">B07C5/00</t>
  </si>
  <si>
    <t xml:space="preserve">WO2005021162;AR047106; AU2004268688;BRPI0413834;CA2536898;CN1842375; EP1660235;MXPA06002177;TW240656; ZA200601369;US2009071880  ; US2006226055; ZA200601369; TW240656; NZ545395</t>
  </si>
  <si>
    <t xml:space="preserve">1757 - 03</t>
  </si>
  <si>
    <t xml:space="preserve">SYSTEM FOR MEASURING ULTRAVIOLET SOLAR RADIATION WITH MEANS FORDISPLAYING UV INFORMATION IN A PUBLIC PLACE,</t>
  </si>
  <si>
    <t xml:space="preserve">US2009224168 </t>
  </si>
  <si>
    <t xml:space="preserve">SANTIBANEZ-VIANI TOMAS PABLO (CL); GRAMSCH LABRA ERNESTO (CL)</t>
  </si>
  <si>
    <t xml:space="preserve">TECCIA LTDA (CL);SANTIBANEZ-VIANI TOMAS PABLO (CL); GRAMSCH LABRA ERNESTO (CL)</t>
  </si>
  <si>
    <t xml:space="preserve">G01J1/42; GT1/24; G01J1/42</t>
  </si>
  <si>
    <t xml:space="preserve">WO2005068952; ES2294962;AU2004314056;NZ 548411;US2009224168    </t>
  </si>
  <si>
    <t xml:space="preserve">015 - 04</t>
  </si>
  <si>
    <t xml:space="preserve">EP2111471 </t>
  </si>
  <si>
    <t xml:space="preserve">RIVEROS GABRIEL (CL); WARCZOK ANDRZEJ (CL); MARIN TANAI (CL); SCHWARZE HERMANN (CL); SANHUEZA JOSE (CL); SMITH DANIEL (CL); BALOCCI ARIEL (CL); GONZALEZ LUIS (CL); WALLNER STEPHAN [AT]; FILZWIESER ANDREAS [AT]</t>
  </si>
  <si>
    <t xml:space="preserve">UNIVERSIDAD DE CHILE (CL) -  EMPRESA NACIONAL DE MINERIA ENAMI (CL)</t>
  </si>
  <si>
    <t xml:space="preserve">C22B15/14; C22B15/00</t>
  </si>
  <si>
    <t xml:space="preserve">WO2006029246;MX2007002782;KR20080099119;CA2579586;EP2111471  </t>
  </si>
  <si>
    <t xml:space="preserve">2227 - 04</t>
  </si>
  <si>
    <t xml:space="preserve">METHOD OF CONTINUOUS FIRE REFINING OF COPPER,</t>
  </si>
  <si>
    <t xml:space="preserve">EP2111472 </t>
  </si>
  <si>
    <t xml:space="preserve">WARCZOK ANDRZEJ (CL); RIVEROS GABRIEL (CL); UTIGARD TORSTEN [CA]; MARIN TANAI (CL); SCHWARZE HERMANN (CL); SANHUEZA JOSE (CL); SMITH DANIEL (CL); BALOCCI ARIEL (CL); GONZALEZ LUIS (CL); WALLNER STEPHAN [AT]; FIELLZWIESER ANDREAS [AT] </t>
  </si>
  <si>
    <t xml:space="preserve">UNIVERSIDAD DE CHILE (CL) - EMPRESA NACIONAL DE MINERÍA (CL); RHN NON FERROUS METALS ENGINEE((AT)</t>
  </si>
  <si>
    <t xml:space="preserve">C22B15/14, C22B15/00</t>
  </si>
  <si>
    <t xml:space="preserve">    WO2006029162; KR20080100402;CA2579579;pe03362010EP2111472; </t>
  </si>
  <si>
    <t xml:space="preserve">2269 - 04</t>
  </si>
  <si>
    <t xml:space="preserve">ROTABLE FROZEN CONFECTION AND SUPPORT,</t>
  </si>
  <si>
    <t xml:space="preserve">ZA200703681 </t>
  </si>
  <si>
    <t xml:space="preserve"> MEDINA-QUINTANILLA TAO CRISTOBAL (CL)</t>
  </si>
  <si>
    <t xml:space="preserve">NESTLE SA</t>
  </si>
  <si>
    <t xml:space="preserve">A23G9/50</t>
  </si>
  <si>
    <t xml:space="preserve">WO2006037601;US2007172562;EP1799045; MX2007004107;CN101035438; BRPI0516573; AU2005291483;AR051383;ZA200703681</t>
  </si>
  <si>
    <t xml:space="preserve">2601 - 04</t>
  </si>
  <si>
    <t xml:space="preserve">CUSHIONING ELEMENT FOR MILL LINER,</t>
  </si>
  <si>
    <t xml:space="preserve">BRPI0606686 </t>
  </si>
  <si>
    <t xml:space="preserve"> ABARCA MELO RICARDO (CL);FERNANDEZ DABERTI RICARDO (CL) </t>
  </si>
  <si>
    <t xml:space="preserve">VULCO S.A (CL)</t>
  </si>
  <si>
    <t xml:space="preserve">B02C17/22; B22C17/00</t>
  </si>
  <si>
    <t xml:space="preserve">WO2006076763;ZA200705669;US2009065618;EP1838447; MX2007008736;CN101107075;EA010324;CA2600972;BRPI0606686      </t>
  </si>
  <si>
    <t xml:space="preserve">101 - 05</t>
  </si>
  <si>
    <t xml:space="preserve">CONCRETE PAVEMENT SLABS FOR STREETS, ROADS OR HIGHWAYS AND THE METHOD FOR THE SLABS DESIGN,</t>
  </si>
  <si>
    <t xml:space="preserve">US2009324330 </t>
  </si>
  <si>
    <t xml:space="preserve">COVARRUBIAS JUAN PABLO (CL) </t>
  </si>
  <si>
    <t xml:space="preserve">INVERSIONES YUSTE SA. (CL)</t>
  </si>
  <si>
    <t xml:space="preserve">E01C11/18;E01C11/00 </t>
  </si>
  <si>
    <t xml:space="preserve">WO2007042338;ZA200803181;UY29793;RU2008114065;KR20080068063;JP2009511782;EP1945860;ECSP066868;CN101287872;CA2625454;AU2006301386;AR056516;SV2006002320;US2009324330        </t>
  </si>
  <si>
    <t xml:space="preserve">2684 - 05</t>
  </si>
  <si>
    <t xml:space="preserve">ETHANOLIC AND / OR AQUEOUS COMPOSITION OF AN AMONIACAL SOLUTION OF ALKALINE METAL SALTS OF AZIDE, MAINLY SODIUM AND POTASSIUM,</t>
  </si>
  <si>
    <t xml:space="preserve">CN101355878 </t>
  </si>
  <si>
    <t xml:space="preserve">PEREZ CORREA FRANCISCO JAVIER (CL);ORMEÑO NUÑEZ JUAN (CL)</t>
  </si>
  <si>
    <t xml:space="preserve">UNIVERSIDAD  DE CHILE (CL) ; CASTELLANOS ABONDANO MARGARITA [CO] </t>
  </si>
  <si>
    <t xml:space="preserve">A01N59/00; A01P21/00 </t>
  </si>
  <si>
    <t xml:space="preserve">US2009324749;ZA200805255;DOP20060275;CN101355878 </t>
  </si>
  <si>
    <t xml:space="preserve">3195 - 05</t>
  </si>
  <si>
    <t xml:space="preserve">PACKAGING SYSTEM FOR STORING AND/OR TRANSPORTING DIFFERENT KIND OF FRUITS DURING LONG PERIODS OF TIME,</t>
  </si>
  <si>
    <t xml:space="preserve">US2009218344 </t>
  </si>
  <si>
    <t xml:space="preserve">VILLASANTE OLIVERI JUAN JOSE (CL)</t>
  </si>
  <si>
    <t xml:space="preserve">INVERSIONES SESTRI S A (CL); VILLASANTE OLIVERI JUAN JOSE (CL) </t>
  </si>
  <si>
    <t xml:space="preserve">B65D6/00;B65D19/38; A23L3/3418; B65D90/02</t>
  </si>
  <si>
    <t xml:space="preserve">WO2007090469; EP1984267;US2009218344   </t>
  </si>
  <si>
    <t xml:space="preserve">257 - 06</t>
  </si>
  <si>
    <t xml:space="preserve">SYSTEM AND AUTOMATIC METHOD FOR EXTRACTION OF GASEOUS ATMOSPHERIC CONTAMINANTS WITH TOXIC PROPERTIES, WHICH ARE RETAINED IN POLYURETHANE FOAM (PUF) FILTERS,</t>
  </si>
  <si>
    <t xml:space="preserve">US2009101172</t>
  </si>
  <si>
    <t xml:space="preserve">CERECEDA BALIC FRANCISCO (CL); CERECEDA BALIC GABRIEL (CL);DOROCHESI FERNANDOIS MARIO (CL) </t>
  </si>
  <si>
    <t xml:space="preserve">UNIVERSIDAD TECNICA FEDERICO SANTA MARIA (CL) ; BARLOCCI PENNATI ANNA [ES]</t>
  </si>
  <si>
    <t xml:space="preserve">B01D11/02; B08B3/08; G05D23/00;B01D11/02; B08B3/08; G05D23/00 </t>
  </si>
  <si>
    <t xml:space="preserve">WO2007104822;EP2000223;CN101405093;US2009101172 </t>
  </si>
  <si>
    <t xml:space="preserve"> 588 - 06</t>
  </si>
  <si>
    <t xml:space="preserve">DEVICE FOR EXTRACTION OF ORGANIC CHEMICAL COMPOUDS WITH TOXIC PROPERTIES THAT ARE PRESENT IN ATMOSPHERIC SAMPLES,</t>
  </si>
  <si>
    <t xml:space="preserve">CN101437606</t>
  </si>
  <si>
    <t xml:space="preserve"> CERECEDA BALIC FRANCISCO (CL);CARRASCO ESPINOSA HECTOR (CL);OLIVARES SALINAS MANUEL (CL)</t>
  </si>
  <si>
    <t xml:space="preserve">UNIVERSIDAD TÉCNICA FEDERICO SANTA MARÍA (CL)</t>
  </si>
  <si>
    <t xml:space="preserve">B01J19/12; B01D1/14; B01D1/00</t>
  </si>
  <si>
    <t xml:space="preserve">WO2007104823;US2009038931;EP2011568;CN101437606 </t>
  </si>
  <si>
    <t xml:space="preserve">589 - 06</t>
  </si>
  <si>
    <t xml:space="preserve">SEMIAUTOMATIC DEVICE, A SYSTEM AND AN OPERATION METHOD FOR SOLVENT EVAPORATION WITH THE HELP OF ANALYTICAL GAS FOR ATMOSPHERIC SAMPLE CONCENTRATION, DESTINED TO IDENTIFY AND QUANTIFY ORGANIC CHEMICAL COMPOUNDS WITH TOXIC PROPERTIES.,</t>
  </si>
  <si>
    <t xml:space="preserve">US2009218051 </t>
  </si>
  <si>
    <t xml:space="preserve">CERECEDA BALIC FRANCISCO (CL); OLIVARES SALINAS MANUEL (CL); CARRASCO ESPINOSA HECTOR (CL);CERECEDA BALIC GABRIEL (CL) </t>
  </si>
  <si>
    <t xml:space="preserve">B01D1/14; B01D1/00</t>
  </si>
  <si>
    <t xml:space="preserve">WO2007104824;EP2006005;CN101448556;US2009218051    </t>
  </si>
  <si>
    <t xml:space="preserve">590 - 06</t>
  </si>
  <si>
    <t xml:space="preserve">COMPOSITIONS AND METHODS TO ADD VALUE TO PLANT PORDUCTS, INCREASING THE COMMERCIAL QUALITY, RESISTANCE TO EXTERNAL FACTORS AND POLYPHENOL CONTENT THEREOF,</t>
  </si>
  <si>
    <t xml:space="preserve">JP2009531415 </t>
  </si>
  <si>
    <t xml:space="preserve">LESCHOT SANHUEZA ANDRÉS (CL) OLIVERA NAPPO ALVARO (CL) CAMPOSANO LORENZINI FELIPE (CL)</t>
  </si>
  <si>
    <t xml:space="preserve">LESCHOT SANHUEZA ANDRÉS ANTONIO (CL) OLIVERA NAPPO ALVARO (CL) CAMPOSANO LORENZINI FELIPE (CL)</t>
  </si>
  <si>
    <t xml:space="preserve">A01N37/38; A01G7/06; A01G13/00; A01N43/653; A01N57/16; A01P21/00; A01N37/36; A01N43/64; A01N37/38</t>
  </si>
  <si>
    <t xml:space="preserve">WO2007110801;EP2003968;AU2007231051;US2007232495;AR059270;JP2009531415           </t>
  </si>
  <si>
    <t xml:space="preserve">674 - 06</t>
  </si>
  <si>
    <t xml:space="preserve">OPTIMIZACION PROCEDURE FOR WIRELESS NETWWORKS OPERATING IN INFRASTRUCTUR MODE WITH STANDARD PROTOCOL IEEE 802.11,</t>
  </si>
  <si>
    <t xml:space="preserve">US2009225682</t>
  </si>
  <si>
    <t xml:space="preserve">GROTE-LOPEZ ALEX PETER (CL); GARRIDO-NAVARRO NELSON GENARO (CL); DELGADO-RUZ ISABEL CAROLINA (CL);GROTE-HAHN WALTER UWE (CL) </t>
  </si>
  <si>
    <t xml:space="preserve">H04L12/28;H04W4/00  </t>
  </si>
  <si>
    <t xml:space="preserve">US2009225682 </t>
  </si>
  <si>
    <t xml:space="preserve">764 - 06</t>
  </si>
  <si>
    <t xml:space="preserve">DOOR OPENING INDICATOR DEVICE,</t>
  </si>
  <si>
    <t xml:space="preserve">JP2009533574</t>
  </si>
  <si>
    <t xml:space="preserve">OYARZUN SCHOLTBACH FERNANDO (CL)</t>
  </si>
  <si>
    <t xml:space="preserve">OYARZUN SCHOLTBACH FERNANDO (CL);BARLOCCI PENNATI ANA (ES)</t>
  </si>
  <si>
    <t xml:space="preserve">E05F7/00; E06B7/28</t>
  </si>
  <si>
    <t xml:space="preserve">WO2007116113; US2009038190;MX2008013112 ;EP2017811;UY30273;CN101454817;CA2648938;AR060798;RU2008144403;JP2009533574  </t>
  </si>
  <si>
    <t xml:space="preserve">821 - 06</t>
  </si>
  <si>
    <t xml:space="preserve">COMPOSITION, APPLICATION METHOD, AND USE OF A NATURAL ADDITIVE FROM SOAPBARK TREE EXTRACTS TO IMPROVE THE QUALITY OF MEAT PRODUCTS.,</t>
  </si>
  <si>
    <t xml:space="preserve">MX2007004921</t>
  </si>
  <si>
    <t xml:space="preserve">FELLENBER PLAZA MARIA ANGELICA (CL); ALARCÓN CAMACHO JOHN GABRIEL (CL);SAINZ LOBO JAVIER IGNACIO (CL) 
</t>
  </si>
  <si>
    <t xml:space="preserve">PONTIFICIA UNIVERSIDAD CATOLICA (CL);FUNDACIÓN COPEC UNIVERSIDAD CATOLICA (CL)</t>
  </si>
  <si>
    <t xml:space="preserve">C09K15/34;C09K15/00; A23B4/00   </t>
  </si>
  <si>
    <t xml:space="preserve"> MX2007004921 </t>
  </si>
  <si>
    <t xml:space="preserve">948 - 06</t>
  </si>
  <si>
    <t xml:space="preserve">INTEGRATED IMPLANT SYSTEM (IIS) BIOCOMPATIBLE, BIODEGRADABLE AND BIOACTIVE, COMPRISING A BIOCOMPATIBLE STERILE POROUS POLYMERIC MATRIX AND A GEL, INTEGRATING IN SITU THE TRIDIMENSIONAL MATRIX STRUCTURE,</t>
  </si>
  <si>
    <t xml:space="preserve">EP2040766 </t>
  </si>
  <si>
    <t xml:space="preserve">YOUNG ANZE MANUEL EDUARDO (CL); ACEVEDO GUTIERREZ CRISTIAN ANDRES (CL); ALBORNOZ MARQUEZ FERNANDO ANTONIO (CL); WEINSTEIN OPPENHEIMER CAROLINE RUTH (CL); ACEITUNO ALVAREZ ALEXIS ROOBIN (CL); BROWN GONZALEZ DONALD IRVING (CL);TAPIA MURUA SERGIO MIGUEL (CL) </t>
  </si>
  <si>
    <t xml:space="preserve">UNIVERSIDAD  TECNICA  FEDERICO SANTA MARIA (CL);UNIVERSIDAD DE VALPARAISO[CL);FUNDACIÓN INSTITUTO DE SEGURIDAD DEL TRABAJO (CL)</t>
  </si>
  <si>
    <t xml:space="preserve">A61L27/24; A61F2/10; A61L27/38;A61L27/48; A61L27/60; A61L27/00; A61F2/10 </t>
  </si>
  <si>
    <t xml:space="preserve"> WO2007141028;US2010255052;EP2040766 </t>
  </si>
  <si>
    <t xml:space="preserve">1397 - 06</t>
  </si>
  <si>
    <t xml:space="preserve">PROCESS FOR CONCENTRATING HYDROPHOBIC MATERIALS BY FLOTATION, WHICH COMPRISES TWO DEVICES OPERATING IN SERIES.,</t>
  </si>
  <si>
    <t xml:space="preserve">MX2007007191</t>
  </si>
  <si>
    <t xml:space="preserve">URIZAR FUNES DANIEL ZVONIMIR (CL)</t>
  </si>
  <si>
    <t xml:space="preserve">D21D5/00; D21C9/00; B03D1/14; B03D1/14 </t>
  </si>
  <si>
    <t xml:space="preserve">BRPI0702945;MX2007007191 </t>
  </si>
  <si>
    <t xml:space="preserve">1547 - 06</t>
  </si>
  <si>
    <t xml:space="preserve">PRESERVING PRODUCTS FOR HARVEST FRUITS AND VEGETABLES,</t>
  </si>
  <si>
    <t xml:space="preserve">EP2046134 </t>
  </si>
  <si>
    <t xml:space="preserve">GARCIA CASTRO GASTON (CL)</t>
  </si>
  <si>
    <t xml:space="preserve">INVERSIONES NAPOLEON LIMITADA (CL)</t>
  </si>
  <si>
    <t xml:space="preserve">WO2008000741; US2008014306;MX2009000037; EP2046134 ;PE03262008;AU2007263724; AR061582   </t>
  </si>
  <si>
    <t xml:space="preserve">1651 - 06</t>
  </si>
  <si>
    <t xml:space="preserve">DEVICE FOR REDUCING VIBRATIONS IN MECHANICAL STRUCTURES OR SYSTEMS, MAINLY INTENDED TO ISOLATE SEISMIC MOVEMENTS SO AS TO REDUCE DEFORMATION FORCES, IN A MECHANICAL STRUCTURE OR SYSTEM, GENERATED BY MOVEMENTS RESULTING FROM THE GROUND OR THE LIKE SOU,</t>
  </si>
  <si>
    <t xml:space="preserve">MX2007009019 </t>
  </si>
  <si>
    <t xml:space="preserve"> DE LA LLERA MARTIN JUAN CARLOS (CL);LUDERS SCHWARZENBERG CARL (CL) </t>
  </si>
  <si>
    <t xml:space="preserve">E04B5/00; E04B5/00  </t>
  </si>
  <si>
    <r>
      <rPr>
        <sz val="9"/>
        <rFont val="Calibri"/>
        <family val="2"/>
      </rPr>
      <t xml:space="preserve">CO5940103;ECSP077610;MX2007009019  </t>
    </r>
    <r>
      <rPr>
        <b val="true"/>
        <sz val="9"/>
        <rFont val="Calibri"/>
        <family val="2"/>
      </rPr>
      <t xml:space="preserve"> </t>
    </r>
  </si>
  <si>
    <t xml:space="preserve">1954 - 06</t>
  </si>
  <si>
    <t xml:space="preserve">SYSTEM FOR PROVIDING VERY HIGHT PRESSURE WITH A CASCADE OF SEVERAL HIGHT PRESSURE PUMP CHAMBERSPLACED ONE WITHIN THE OTHER,</t>
  </si>
  <si>
    <t xml:space="preserve">AT446186 </t>
  </si>
  <si>
    <t xml:space="preserve">MULET MARTINEZ MAURICIO EDUARDO (CL)</t>
  </si>
  <si>
    <t xml:space="preserve">MULET MARTINEZ MAURICIO EDUARD (CL)</t>
  </si>
  <si>
    <t xml:space="preserve">B30B11/00; B01J3/06; F04B3/00; F04B37/12</t>
  </si>
  <si>
    <t xml:space="preserve">EP1795334;US2009257896;MXPA06013923;AR057950;CA2569117;JP2008115850;AT446186; ES2335912</t>
  </si>
  <si>
    <t xml:space="preserve">2331 - 06</t>
  </si>
  <si>
    <t xml:space="preserve">PROCESS FOR THE FINAL DISPOSAL OF URBAN SOLID WASTW IN INSULAR AND COASTLINE LOCATIONS, COMPRISING THE STEPS OF CRISHING, HOMOGENIZATION AND SANITIZATION, STABILIZATION, MOULDING, DRYING, ENCAPSULATION AND FINAL DISPOSAL AT SEA,.</t>
  </si>
  <si>
    <t xml:space="preserve">WO2009147463 </t>
  </si>
  <si>
    <t xml:space="preserve">OCHOA DISSELKOEN JOSE ALBERTO (CL);MASALLERAS TASARA EDUARDO; ZAMUDIO FEVRIER DANIEL (CL)</t>
  </si>
  <si>
    <t xml:space="preserve">SOLID WASTE TREAT AND MAN LLC [US]</t>
  </si>
  <si>
    <t xml:space="preserve">B09B3/00</t>
  </si>
  <si>
    <t xml:space="preserve">WO2009147463;JP2011502738;  EP2179801</t>
  </si>
  <si>
    <t xml:space="preserve">2530 - 06</t>
  </si>
  <si>
    <t xml:space="preserve">COMPATIBILIZERS FOR PRODUCING NANOCOMPOSITES AND POLYMER BLENDS AND PROCESS FOR OBTAINING THEM,</t>
  </si>
  <si>
    <t xml:space="preserve">CN101583639 </t>
  </si>
  <si>
    <t xml:space="preserve">QUIJADA ABARCA RAUL (CL); YAZDANI-PEDRAN MEHDAD (CL); TORO ESTAY PATRICIO (CL), MONCADA ACEVEDO EDWIN ALEXANDER (CL) 
</t>
  </si>
  <si>
    <t xml:space="preserve">UNIVERSIDAD DE CHILE (CL)  </t>
  </si>
  <si>
    <t xml:space="preserve">C08F255/02;C08F255/00 </t>
  </si>
  <si>
    <t xml:space="preserve"> WO2008044121;EP2074156;US2010160509;CN101583639  </t>
  </si>
  <si>
    <t xml:space="preserve">2729 - 06</t>
  </si>
  <si>
    <t xml:space="preserve">HYBRID CLAYS FOR OBTAINING NANOCOMPOSITES AND A PREPARATION PROCESS THEREFORE,</t>
  </si>
  <si>
    <t xml:space="preserve">US2009209687 </t>
  </si>
  <si>
    <t xml:space="preserve">QUIJADA ABARCA RAUL (CL); TORO ESTAY PATRICIO (CL);YAZDANI-PEDRAM MEHRDAD (CL) </t>
  </si>
  <si>
    <t xml:space="preserve">C08K9/04;C08F5/5415; C07F7/02; C08K5/00;C08K5/5415; ;</t>
  </si>
  <si>
    <t xml:space="preserve">WO2008043750;EP2079663;US2009209687;JP2010506021  </t>
  </si>
  <si>
    <t xml:space="preserve">2730 - 06</t>
  </si>
  <si>
    <t xml:space="preserve">PROCESO PARA EL CULTIVO CONJUNTO DE UN CONSORCIO DE MICROORGANISMOS EMPLEANDO PIRITA COMO FUENTE DE ENERGIA,.</t>
  </si>
  <si>
    <t xml:space="preserve">AR069070</t>
  </si>
  <si>
    <t xml:space="preserve">MORALES CERDA PEDRO ANTONIO (CL); BADILLA OHLBAUM RICARDO (CL);PADILLA IGLESIAS LEANDRO MAURICIO (CL) </t>
  </si>
  <si>
    <t xml:space="preserve">BIOSIGMA SA. (CL)</t>
  </si>
  <si>
    <t xml:space="preserve">C12N1/20</t>
  </si>
  <si>
    <t xml:space="preserve">2909 - 06</t>
  </si>
  <si>
    <t xml:space="preserve">USE OF MINING WASTE AND CONCENTRATES CONTAINING PYRITE, IN THE CULTURE OF IRON OXIDIZING AND SULFUR OXIDIZING MICOORGANISMS AS AN ENERGY SOURCE FOR BACTERIA GROWTH,</t>
  </si>
  <si>
    <t xml:space="preserve">AR069072 </t>
  </si>
  <si>
    <t xml:space="preserve">MORALES CERDA PEDRO ANTONIO (CL); BADILLA OHLBAUM RICARDO (CL)</t>
  </si>
  <si>
    <t xml:space="preserve">MX2007011920;AR069072</t>
  </si>
  <si>
    <t xml:space="preserve">2910 - 06</t>
  </si>
  <si>
    <t xml:space="preserve">PROCESS TO INCREASE THE BIOLEACHING SPEED OF ORES CONCENTRATES OF SULFIDE METAL SPECIES, BY MEANS OF CONTINUOUS INOCULATION WITH LEACHING SOLUTION THAT CONTAINS ISOLATED MICROORGANISMS, WITH OR WOTHOUT THE PRESENCE OF NATIVE MICOORGANISMS, </t>
  </si>
  <si>
    <t xml:space="preserve">AR069073</t>
  </si>
  <si>
    <t xml:space="preserve"> MORALES CERDA PEDRO ANTONIO (CL); BADILLA OHLBAUM RICARDO (CL)</t>
  </si>
  <si>
    <t xml:space="preserve">C22B3/18</t>
  </si>
  <si>
    <t xml:space="preserve">MX2007011928;ZA200708340;AR069073 </t>
  </si>
  <si>
    <t xml:space="preserve">2911 - 06</t>
  </si>
  <si>
    <t xml:space="preserve">REACTOR FOR THE CULTIVE BIOOXIDATION OF SOLUTIONS AND/OR LARGE SCALE PROPAGATION OF ISOLATED MICOORGANISMS AND/OR NATIVE MICOORGANISMS THAT ARE USEFUL IN ORE LEACHING,</t>
  </si>
  <si>
    <t xml:space="preserve">AR069071 </t>
  </si>
  <si>
    <t xml:space="preserve">C12M1/02</t>
  </si>
  <si>
    <t xml:space="preserve">MX2007011929;AR069071</t>
  </si>
  <si>
    <t xml:space="preserve">2912 - 06</t>
  </si>
  <si>
    <t xml:space="preserve">METHOD AND APPARATUS TO DELIVER PREDETERMINED AMOUNTS OF GAS INTO A LIQUID,</t>
  </si>
  <si>
    <t xml:space="preserve">EP2089504</t>
  </si>
  <si>
    <t xml:space="preserve">TOMASELLO R GONZALO (CL); YAKASOVIC TOMÁS (CL)</t>
  </si>
  <si>
    <t xml:space="preserve">IT INGENIERÍA LTDA. (CL)</t>
  </si>
  <si>
    <t xml:space="preserve">C12G1/04; B01F3/08;C12G1/00 </t>
  </si>
  <si>
    <t xml:space="preserve">WO2008055905;AU2007316662;CN101600789;US2010278980;EP2089504   </t>
  </si>
  <si>
    <t xml:space="preserve">2997 - 06</t>
  </si>
  <si>
    <t xml:space="preserve">TBPB PROTEINS IN ATTENUATED ORAL LIVE VACCINES,</t>
  </si>
  <si>
    <t xml:space="preserve">EP2097101 </t>
  </si>
  <si>
    <t xml:space="preserve">ESPARZA ALEJANDRO VENEGAS (CL) ROMAN ESPINOZA ENRIQUE (CL);REGHEZZA INZUNZA ANDRES (CL), DEL RIO BAEZ RAMON (CL)</t>
  </si>
  <si>
    <t xml:space="preserve">PONTIFICIA UNIVERSIDAD CATOLICA DE CHILE (CL)</t>
  </si>
  <si>
    <t xml:space="preserve">A61K39/116;A01N65/00; A61K39/095;</t>
  </si>
  <si>
    <t xml:space="preserve">WO2008058116;CA2668883;EP2097101   </t>
  </si>
  <si>
    <t xml:space="preserve">3000 - 06</t>
  </si>
  <si>
    <t xml:space="preserve">PROCESS TO OBTAIN (IMPLEMENT AND MAINTAIN) WATER BODIES LARGER THAN 15,000 M3 FOR RECREATIONAL USE WITH COLOR, TRANSPARENCY AND CLEANNESS CHARACTERISTICS SIMILAR TO SWIMMING POOLS OR TROPICAL SEAS AT LOW COST,</t>
  </si>
  <si>
    <t xml:space="preserve">MX2007014361 </t>
  </si>
  <si>
    <t xml:space="preserve"> FISCHMANN TORRES FERNANDO BENJAMIN (CL)</t>
  </si>
  <si>
    <t xml:space="preserve">CRYSTAL LAGOONS CORP LLC [US]</t>
  </si>
  <si>
    <t xml:space="preserve">C02F1/00; C02F9/00;C02F1/56; C02F1/72; E02B15/04;E04H4/00 </t>
  </si>
  <si>
    <r>
      <rPr>
        <sz val="9"/>
        <rFont val="Calibri"/>
        <family val="2"/>
      </rPr>
      <t xml:space="preserve"> US2008116142; AR060106; AU2007203016; BRPI0705498; CA2610542; CN101186403;CO5930073;EA200702291; EP1925593;JP2008194676; KR20080046131;PE08232010 NO20075880;NZ563512;UY30184;SG143192;ZA200710014;MX2007014361   </t>
    </r>
    <r>
      <rPr>
        <b val="true"/>
        <sz val="9"/>
        <rFont val="Calibri"/>
        <family val="2"/>
      </rPr>
      <t xml:space="preserve">     </t>
    </r>
  </si>
  <si>
    <t xml:space="preserve">3225 - 06</t>
  </si>
  <si>
    <t xml:space="preserve">CERCO AUTOPORTANTE,</t>
  </si>
  <si>
    <t xml:space="preserve">AR065834 </t>
  </si>
  <si>
    <t xml:space="preserve">MANRIQUEZ PIMENTEL JORGE MANUEL (CL)</t>
  </si>
  <si>
    <t xml:space="preserve">HEVIAS PAINEN GUSTAVO (CL)</t>
  </si>
  <si>
    <t xml:space="preserve">E04H17/16</t>
  </si>
  <si>
    <t xml:space="preserve"> ECSMU077929;AR065834 </t>
  </si>
  <si>
    <t xml:space="preserve">3262 - 06</t>
  </si>
  <si>
    <t xml:space="preserve">SYSTEM OF CONFORMATION OF A METALLIC OR NON METALLIC ELEMENT THAT INCLUDES: CONFORMING MEANS THAT RESTRICT THE MOVEMENT OF A FIRST, SECOND AND THIRD REGION OF SAID METALLIC ELEMENT AND THAT PERMIT INDUCING ROTATION FROM 0 TO 180 DEGREES OF SAID THIRD,</t>
  </si>
  <si>
    <t xml:space="preserve">MX2007011891 </t>
  </si>
  <si>
    <t xml:space="preserve">B21D43/28</t>
  </si>
  <si>
    <t xml:space="preserve">US2008264136;BRPI0703878;CO5910041;AR064802:MX2007011891        </t>
  </si>
  <si>
    <t xml:space="preserve">3312 - 06</t>
  </si>
  <si>
    <t xml:space="preserve">TOLVA DE GRAN TAMAÃ‘O Y BAJA TARA PARA EL TRANSPORTE DE MATERIAL A GRANEL, CON CARPETA COLGANTE PARA SOPORTAR LA CARGA Y ESTRUCTURA DEFINIDA POR VIGAS DIVERGENTES,</t>
  </si>
  <si>
    <t xml:space="preserve">CO6040044 </t>
  </si>
  <si>
    <t xml:space="preserve">MEDEL ECHEVERRIA MAURICIO (CL)</t>
  </si>
  <si>
    <t xml:space="preserve">B65G3/00</t>
  </si>
  <si>
    <t xml:space="preserve">3366 - 06</t>
  </si>
  <si>
    <t xml:space="preserve">DNA VACCINES FOR FISH,</t>
  </si>
  <si>
    <t xml:space="preserve">EP2113511 </t>
  </si>
  <si>
    <t xml:space="preserve">KRIMAN FLEIDERMAN SALOMON LUIS (CL); REYES HERNANDEZ MIGUEL ERNESTO (CL); OYARZUN CAYO PATRICIO ALEJANDR (CL); VILLEGAS FERRARI CLAUDIO RICARDO (CL);NANCUCHEO CUEVAS IVAN PATRICIO (CL)</t>
  </si>
  <si>
    <t xml:space="preserve">SOLUCIONES BIOTECNOLÓGICAS INN (CL); EWOS S.A (CL)</t>
  </si>
  <si>
    <t xml:space="preserve">C07K14/08; A23K1/16; A61K39/12         </t>
  </si>
  <si>
    <t xml:space="preserve">WO2008077413;JP2010514412;EP2113511  </t>
  </si>
  <si>
    <t xml:space="preserve">3676 - 06</t>
  </si>
  <si>
    <t xml:space="preserve">SECONDARY AIR INJECTION DEVICE FOR IMPROVING THE DOUBLE COMBUSTION IN WOOD BURNING STOVES, WHICH INCLUDES A FOLDED PLATE WHEREIN A PLURALITY OF ORIFICES ARE LOCATED AT THE UPPER PORTION THEREOF, AND STOVE EQUIPMENT COMPRISING SAID AIR INJECTION DEVIC,</t>
  </si>
  <si>
    <t xml:space="preserve">MX2007016489 </t>
  </si>
  <si>
    <t xml:space="preserve"> SAEZ CARREÑO ALEJANDRO ALFREDO (CL)</t>
  </si>
  <si>
    <t xml:space="preserve">EMPRESAS MVM S A (CL)</t>
  </si>
  <si>
    <t xml:space="preserve">F24B1/02; F24D5/06; F24B1/00;F24D5/00 </t>
  </si>
  <si>
    <t xml:space="preserve"> AR064576; UY30839;MX2007016489</t>
  </si>
  <si>
    <t xml:space="preserve">3708 - 06</t>
  </si>
  <si>
    <t xml:space="preserve">ANCLA DE FONDEO PARA FIJAR ESTRUCTURAS FLOTANTES TAL COMO ESTRUCTURAS ACUICOLAS Y OTRAS AL FONDO O SUELO MARINO,</t>
  </si>
  <si>
    <t xml:space="preserve">AR064738 </t>
  </si>
  <si>
    <t xml:space="preserve">BUSCHMANN SCHIRMER WALTER FRANCISCO ALFREDO (CL)</t>
  </si>
  <si>
    <t xml:space="preserve">E02D5/80; B63B21/24</t>
  </si>
  <si>
    <t xml:space="preserve">043 - 07</t>
  </si>
  <si>
    <t xml:space="preserve">SYSTEM AND METHOD FOR BALING OF A STACK OF METAL PLATES OR SHEETS THAT AVOIDS ITS DISASSEMBLY,</t>
  </si>
  <si>
    <t xml:space="preserve">MX2008001150 </t>
  </si>
  <si>
    <t xml:space="preserve"> BRAVO LYON RICARDO GUILLERMO (CL)</t>
  </si>
  <si>
    <t xml:space="preserve">RB INGENIERIA LIMITADA (CL)</t>
  </si>
  <si>
    <t xml:space="preserve">B65B13/02; B65B13/20; B65B13/00; B21D21/00; B21D28/00; B65B13/18;B65B27/00 </t>
  </si>
  <si>
    <t xml:space="preserve">MX2008001150</t>
  </si>
  <si>
    <t xml:space="preserve">218 - 07</t>
  </si>
  <si>
    <t xml:space="preserve">PROCEDIMENTO PARA EMBALAR UM PRODUTO CONSISTENTE EM PEIXE FRESCO, PREFERENCIALMENTE DE SALMONIDEOS, EM EMBALAGENS QUE CONTEM UMA MISTURA DE GASES PARA CONSTITUIR UMA ATMOSFERA MODIFICADA,</t>
  </si>
  <si>
    <t xml:space="preserve">BRPI0803544</t>
  </si>
  <si>
    <t xml:space="preserve">CAVICCIOLI FINK PEDRO (CL) </t>
  </si>
  <si>
    <t xml:space="preserve">SAAM SERVICIOS A LA INDUSTRIA HIDROBIOLOGICA LIMITADA (CL)</t>
  </si>
  <si>
    <t xml:space="preserve">B65D81/20;A23B4/00;B65D81/24 </t>
  </si>
  <si>
    <t xml:space="preserve">BRPI0803544 </t>
  </si>
  <si>
    <t xml:space="preserve">451 - 07</t>
  </si>
  <si>
    <t xml:space="preserve">FIRE RESISTANT AND INTUMESCENT LAMINATE, USEFUL AS A VAPOR BARRIER IN WOOD AND STEEL CONSTRUCTIONS,</t>
  </si>
  <si>
    <t xml:space="preserve">US2009007513 </t>
  </si>
  <si>
    <t xml:space="preserve">MORENO GUZMAN JUAN PABLO (CL)</t>
  </si>
  <si>
    <t xml:space="preserve">INTERNATIONAL RESIN S A (CL)</t>
  </si>
  <si>
    <t xml:space="preserve">E04C2/02; E04C2/24  </t>
  </si>
  <si>
    <t xml:space="preserve">519 - 07</t>
  </si>
  <si>
    <t xml:space="preserve">ARRAY OF NUCLEOTIDIC SEQUENCES FOR THE DETECTION AND IDENTIFICATION OF GENES THAT CODIFY PROTEINS WITH ACTIVITIES RELEVANT IN BIOTECHNOLOGY PRESENT IN A MICROBIOLOGICAL SAMPLE, AND METHOD FOR USING THIS ARRAY,</t>
  </si>
  <si>
    <t xml:space="preserve">MX2008003462 </t>
  </si>
  <si>
    <t xml:space="preserve"> ARAVENA DUARTE ANDRES OCTAVIO (CL);EHRENFELD STOLZENBACH KATIA NICOLE (CL); UGALDE JUAN (CL); MAASS SEPULVEDA ALEJANDRO EDUARDO (CL); PARADA VALDECANTOS PILAR A (CL); BADILLA OHLBAUM RICARDO (CL) </t>
  </si>
  <si>
    <t xml:space="preserve">C12Q1/68;C40B30/04; C40B40/08</t>
  </si>
  <si>
    <t xml:space="preserve">AR065730;PE06842009;US2009105085;ZA200802344;MX2008003462;    </t>
  </si>
  <si>
    <t xml:space="preserve">660 - 07</t>
  </si>
  <si>
    <t xml:space="preserve">ALTERNATING ELECTRIC CURRENT GENERATING PROCESS,</t>
  </si>
  <si>
    <t xml:space="preserve">ZA200802788 </t>
  </si>
  <si>
    <t xml:space="preserve"> BUSTOS ROBLEDO JUAN PABLO (CL)</t>
  </si>
  <si>
    <t xml:space="preserve">HECKER ELECTRONICA DE POTENCIA (CL)</t>
  </si>
  <si>
    <t xml:space="preserve">H02M7/537;C25C1/12; C25C7/06; H03B28/00</t>
  </si>
  <si>
    <t xml:space="preserve">US2008285320; AU2008201400;ZA200802788 </t>
  </si>
  <si>
    <t xml:space="preserve">817 - 07</t>
  </si>
  <si>
    <t xml:space="preserve">PROCESO BIOTECNOLOGICO PARA EL PROCESAMIENTO DE MINERALES, CONCENTRADOS, ESTERILES, RELAVES Y COMPUESTOS QUE CONTENGAN HIERRO,</t>
  </si>
  <si>
    <t xml:space="preserve">AR065942 </t>
  </si>
  <si>
    <t xml:space="preserve">ACEVEDO BONZI LUIS FERNANDO (CL);GENTINA MORALES JUAN CARLOS (CL); GONZALEZ RODRIGO8CL)</t>
  </si>
  <si>
    <t xml:space="preserve">UNIVERSIDAD CATÓLICA VALPARAÍSO (CL);FRANMAR LTDA (CL)</t>
  </si>
  <si>
    <t xml:space="preserve">C12P3/00; C22B3/08;C22B3/18 </t>
  </si>
  <si>
    <t xml:space="preserve">AR065942</t>
  </si>
  <si>
    <t xml:space="preserve">935 - 07</t>
  </si>
  <si>
    <t xml:space="preserve">BED LINEN STRETCHER SECURED TO THE BASE OF THE BED, INCLUDING AN AIR DISTRIBUTOR FOR A BLANKET SIDE AIR DISTRIBUTORS FOR A LOWER SHEET, CONNECTORS, BLANKETS, AN UPPER SHEET, A PLURALITY OF DUCTS ALONG THE LENGTH OF THE BED,</t>
  </si>
  <si>
    <t xml:space="preserve">WO2009144530 </t>
  </si>
  <si>
    <t xml:space="preserve">ALEGRIA MENDEZ JOSE LUIS (CL); DANZINGER CANATA MICHELLE CARLA (CL);CONCHA QUECHUYAO EDSON (CL) </t>
  </si>
  <si>
    <t xml:space="preserve">ALEGRIA MENDEZ JOSE LUIS (CL); DANZINGER CANATA MICHELLE CARLA (CL);CONCHA QUECHUYAO EDSON (CL)</t>
  </si>
  <si>
    <t xml:space="preserve">A47C21/00;A47D9/00</t>
  </si>
  <si>
    <t xml:space="preserve"> WO2009144530;JP2010532196  </t>
  </si>
  <si>
    <t xml:space="preserve">1154 - 07</t>
  </si>
  <si>
    <t xml:space="preserve">SILICA GEL SELF _ CLOSING VALVE FOR BOTTLE OR VESSEL,</t>
  </si>
  <si>
    <t xml:space="preserve">CN201268465 </t>
  </si>
  <si>
    <t xml:space="preserve">BLANCO IENKO MARCELLO DOMINGO (CL)</t>
  </si>
  <si>
    <t xml:space="preserve">B65D83/06 </t>
  </si>
  <si>
    <t xml:space="preserve">CN201268465</t>
  </si>
  <si>
    <t xml:space="preserve">1203 - 07</t>
  </si>
  <si>
    <t xml:space="preserve">SYSTEM AND METHOD OF PRODUCTION, DISTRIBUTION, LOGISTICS AND PRINTING OF LOTTERY TICKETS COMPRISING A PRINTING SYSTEM FOR A FIRST COLOURFUL PRINTING.,</t>
  </si>
  <si>
    <t xml:space="preserve">MX2008004480 </t>
  </si>
  <si>
    <t xml:space="preserve">OSSANDON MARZOLO CLAUDIO MARCOS (CL)</t>
  </si>
  <si>
    <t xml:space="preserve">LOTERIA DE CONCEPCION (CL)</t>
  </si>
  <si>
    <t xml:space="preserve">G06F17/00;C12Q1/68; C12Q1/02</t>
  </si>
  <si>
    <t xml:space="preserve">EP1988512;US2009001155;CN101299282;BRPI0800608;AR064855;ECSP077925;MX2008004480     </t>
  </si>
  <si>
    <t xml:space="preserve">1239 - 07</t>
  </si>
  <si>
    <t xml:space="preserve">PROCESS FOR OBTAINING LOW AND MEDIUM MOLECULAR WEIGHT POLYPHENOLS AND STANDARIZED SOLID FUEL FROM TREE WOOD OR BARK,</t>
  </si>
  <si>
    <t xml:space="preserve">US2009077871 </t>
  </si>
  <si>
    <t xml:space="preserve">BERG BERG ALEX (CL); OLAVE POZO LEONARDO (CL);NAVARRETE FUENTES PAOLA (CL)</t>
  </si>
  <si>
    <t xml:space="preserve">UNIVERSIDAD DE CONCEPCIÓN (CL)</t>
  </si>
  <si>
    <t xml:space="preserve">C10L5/44; C10L5/40 </t>
  </si>
  <si>
    <t xml:space="preserve">US2009077871</t>
  </si>
  <si>
    <t xml:space="preserve">1266 - 07</t>
  </si>
  <si>
    <t xml:space="preserve">INTEGRAL SUBMARINE MAITENANCE SYSTEM,</t>
  </si>
  <si>
    <t xml:space="preserve">PE00882009 </t>
  </si>
  <si>
    <t xml:space="preserve">GERALDO SEURA RODRIGO ANDRES (CL)</t>
  </si>
  <si>
    <t xml:space="preserve"> B08B13/00; E02B15/00; B08B13/00; E02B15/00</t>
  </si>
  <si>
    <t xml:space="preserve">EP2022714;US2009173677;JP2009018299; CN101486495;PE00882009     </t>
  </si>
  <si>
    <t xml:space="preserve">1364 - 07</t>
  </si>
  <si>
    <t xml:space="preserve">ELECTRIC TRANSFORMER RECTIFIER,</t>
  </si>
  <si>
    <t xml:space="preserve">ZA200804390 </t>
  </si>
  <si>
    <t xml:space="preserve">HECKER ELECTRONICA DE POTENCIA Y PROCESOS (CL)</t>
  </si>
  <si>
    <t xml:space="preserve">H02M3/28;H01F30/12</t>
  </si>
  <si>
    <t xml:space="preserve">US2009027934;AU2008202247;ZA200804390</t>
  </si>
  <si>
    <t xml:space="preserve">1448 - 07</t>
  </si>
  <si>
    <t xml:space="preserve">MAQUINA PRODUCTORA DE PARAPEITOS DE TERRA, PARA O CULTIVO DE ARROZ E OUTROS CULTIVOS,</t>
  </si>
  <si>
    <t xml:space="preserve">BRPI0703813 </t>
  </si>
  <si>
    <t xml:space="preserve">QUEZADA SALINAS MARIO DEL CARMEN (CL)</t>
  </si>
  <si>
    <t xml:space="preserve">QUEZADA Y CIA LTDA. (CL)</t>
  </si>
  <si>
    <t xml:space="preserve">A01B29/06; A01B29/00   </t>
  </si>
  <si>
    <t xml:space="preserve"> BRPI0703813 </t>
  </si>
  <si>
    <t xml:space="preserve">1449 - 07</t>
  </si>
  <si>
    <t xml:space="preserve">METHOD AND APPARATUS FOR PREPARATION OF A GRANULATE MATERIAL,</t>
  </si>
  <si>
    <t xml:space="preserve">ZA200804606</t>
  </si>
  <si>
    <t xml:space="preserve">CARTAGENA RETAMAL GUSTAVO (CL);CÓRDOVA CACERES VÍCTOR (CL)</t>
  </si>
  <si>
    <t xml:space="preserve">G01N1/04; G01N1/28; G01N1/02;G01N1/20</t>
  </si>
  <si>
    <t xml:space="preserve">1519 - 07</t>
  </si>
  <si>
    <t xml:space="preserve">SUBMERSIBLE LAMP FOR USE IN FOTOPERIOD IN PROCESSES OF HANDLINGOF SALMON SPECIES,</t>
  </si>
  <si>
    <t xml:space="preserve">US2009109675 </t>
  </si>
  <si>
    <t xml:space="preserve">NAVARRO ALVAREZ MARIA CRISTINA (CL)</t>
  </si>
  <si>
    <t xml:space="preserve">F21V15/01; F21V21/00;F21V15/00</t>
  </si>
  <si>
    <t xml:space="preserve">1609 - 07</t>
  </si>
  <si>
    <t xml:space="preserve">COMPOSICION FARMACEUTICA DE UN NUEVO SISTEMA DE LIBERACION VAGINAL DE ESTEROIDES,</t>
  </si>
  <si>
    <t xml:space="preserve">PE03242009</t>
  </si>
  <si>
    <t xml:space="preserve">FUENTES ARIEL (CL); DEVOTO LUIGI (CL); POMER RICARDO (CL); SOVINO HUGO (CL); CESPEDES PABLO (CL)</t>
  </si>
  <si>
    <t xml:space="preserve">UNIVERSIDAD DE CHILE (CL) ; BIOHEALTH LLC [US] </t>
  </si>
  <si>
    <t xml:space="preserve">A61K9/20; A61K31/565; A61K31/57;A23B7/14; A01N3/00; A61K47/30; A61K47/38; A61P5/24;A61P5/00 </t>
  </si>
  <si>
    <t xml:space="preserve">WO2008154240; CA2688987; EP2157946; PE0342009;CN101730514;AR070302 </t>
  </si>
  <si>
    <t xml:space="preserve">1634 - 07</t>
  </si>
  <si>
    <t xml:space="preserve">COMBUSTION CONTROL SYSTEM OF DETECTION AND ANALYSIS OF GAS OR FUEL OIL FLAMES USING OPTICAL DEVICES,</t>
  </si>
  <si>
    <t xml:space="preserve">US2009017406</t>
  </si>
  <si>
    <t xml:space="preserve">FARIAS FUENTES OSCAR FRANCISCO (CL); SBARBARO HOFER DANIEL GERONIMO (CL);BETANCOURT ASTETE ROBINSON (CL) .</t>
  </si>
  <si>
    <t xml:space="preserve">UNIVERSIDAD DE CONCEPCIÓN (CL);UNIVERSIDAD DE LA FRONTERA (CL);ANWO S.A. (CL)  </t>
  </si>
  <si>
    <t xml:space="preserve">F23N5/08; G01N21/71  </t>
  </si>
  <si>
    <t xml:space="preserve">US2009017406 </t>
  </si>
  <si>
    <t xml:space="preserve">1742 - 07</t>
  </si>
  <si>
    <t xml:space="preserve">RUBBER SHIELD PLATE FOR MINING DUMP TRUCKS OR FREIGHT TRAIN CARS,</t>
  </si>
  <si>
    <t xml:space="preserve">BRPI0801438 </t>
  </si>
  <si>
    <t xml:space="preserve">ZAMORANO JONES CLAUDIO DEVON</t>
  </si>
  <si>
    <t xml:space="preserve">CAUCHOS INDUSTRIALES S A (CL)</t>
  </si>
  <si>
    <t xml:space="preserve">B61D17/18; B61D45/00;B61D17/04</t>
  </si>
  <si>
    <t xml:space="preserve"> US2009015028;AU2008201818;BRPI0801438   </t>
  </si>
  <si>
    <t xml:space="preserve">1760 - 07</t>
  </si>
  <si>
    <t xml:space="preserve">EQUIPO PERFORADOR NEUMATICO PARA EL TRABAJO EN FAENAS MINERAS,</t>
  </si>
  <si>
    <t xml:space="preserve">AR067083</t>
  </si>
  <si>
    <t xml:space="preserve">BELLO CASTRO ALEJANDRO (CL)</t>
  </si>
  <si>
    <t xml:space="preserve">MM PORTEZUELO LTDA (CL)</t>
  </si>
  <si>
    <t xml:space="preserve"> E21B7/02; E21B15/00</t>
  </si>
  <si>
    <t xml:space="preserve">1823 - 07</t>
  </si>
  <si>
    <t xml:space="preserve">METHOD FOR THE SEPARATION OF MICROORGANISMS ADHERED TO A SOLID SAMPLE BY MEANS OF A PHOSPHATE-BASED DAMPER AND SONICATION OF THE SAMPLE,</t>
  </si>
  <si>
    <t xml:space="preserve">AR067369 </t>
  </si>
  <si>
    <t xml:space="preserve">EHRENFELD STOLZENBACH KATIA NICOLE (CL);PARADA VALDECANTOS PILAR ANGELICA (CL) </t>
  </si>
  <si>
    <t xml:space="preserve">BIOSIGMA S.A (CL)</t>
  </si>
  <si>
    <t xml:space="preserve">C12N1/20; C12N11/14; C12N3/00; C12Q1/24</t>
  </si>
  <si>
    <t xml:space="preserve">US2009004727;ZA200805356;PE04602009;MX2008008112;CN101358170;BRP10803772;AU2008202711;AR067369 </t>
  </si>
  <si>
    <t xml:space="preserve">1926 - 07</t>
  </si>
  <si>
    <t xml:space="preserve">S-TRIAZINE HERBICIDE DEGRADING BACTERIA, PRODUCT FOR THE BIOREMEDIATION AND METHOD OF BIOREMEDIATION,</t>
  </si>
  <si>
    <t xml:space="preserve">CO6100119</t>
  </si>
  <si>
    <t xml:space="preserve">HERNANDEZ MARCELA (CL);MORGANTE VERONICA (CL);VILLALOBOS PATRICIO; (CL);FLORES CECILIA (CL);GONZALEZ MYRIAM (CL); SEEGER MICHAEL (CL) </t>
  </si>
  <si>
    <t xml:space="preserve">UNIVERSIDAD FEDERICO SANTA MARIA (CL) </t>
  </si>
  <si>
    <t xml:space="preserve">C12N1/00;C12S13/00 </t>
  </si>
  <si>
    <t xml:space="preserve">US2009017525;CA2636856;AR066684;CO6100119  </t>
  </si>
  <si>
    <t xml:space="preserve">1982 - 07</t>
  </si>
  <si>
    <t xml:space="preserve">INJECTION SYSTEM OF LIQUID PROPANE-GAS (LPG) INTO THE AIR-INTAKE SYSTEM OF A DIESEL ENGINE, WHICH REDUCES BOTH TOXIC GASES EXPELLED INTO THE ENVIRONMENT AND FUEL CONSUMPTION,</t>
  </si>
  <si>
    <t xml:space="preserve">WO2009007445 </t>
  </si>
  <si>
    <t xml:space="preserve">QUIROZ LEON GABRIEL DELFIN (CL)</t>
  </si>
  <si>
    <t xml:space="preserve">QUIROZ LEON GABRIEL DELFIN (CL);ROMERAL CABEZA ANGEL [ES]</t>
  </si>
  <si>
    <t xml:space="preserve">F02M21/02</t>
  </si>
  <si>
    <t xml:space="preserve"> WO2009007445 </t>
  </si>
  <si>
    <t xml:space="preserve">2024 - 07</t>
  </si>
  <si>
    <t xml:space="preserve">GENERATING STATION WHICH TRANSFORMS THE FORCE OF GRAVITY INTO ELECTRICITY,</t>
  </si>
  <si>
    <t xml:space="preserve">WO2009010615 </t>
  </si>
  <si>
    <t xml:space="preserve">ANGULO VALPREDA VICTOR RENE (CL)</t>
  </si>
  <si>
    <t xml:space="preserve">ANGULO VALPREDA VICTOR RENE (CL);PALOMARES CORAL MAYRA [ES]</t>
  </si>
  <si>
    <t xml:space="preserve">F03B17/00</t>
  </si>
  <si>
    <t xml:space="preserve">   WO2009010615;JP201010533264;US2010270811 ;EP2172646;US2010270811;MX2010000506 </t>
  </si>
  <si>
    <t xml:space="preserve">2048 - 07</t>
  </si>
  <si>
    <t xml:space="preserve">PLASMIDS FOR TRANSFORMING BACTERIA OF THE ACIDITHIOBACILLUS SPP. GENUS, AND TRANSFORMATION METHOD,</t>
  </si>
  <si>
    <t xml:space="preserve">BRPI0806029</t>
  </si>
  <si>
    <t xml:space="preserve">PARADA VALDECANTOS PILAR A (CL); MARTINEZ BELLANGE PATRICIO (CL)</t>
  </si>
  <si>
    <t xml:space="preserve">BIOSIGAMA S.A (CL)</t>
  </si>
  <si>
    <t xml:space="preserve">C12N15/74; C12R1/01</t>
  </si>
  <si>
    <t xml:space="preserve">US2009035864;ZA200806292;PE04462009;MX2008009318;JP2009022283;BRPI0806029 </t>
  </si>
  <si>
    <t xml:space="preserve">2115 - 07</t>
  </si>
  <si>
    <t xml:space="preserve">ANORDNING FOR A TA UT AVFALL I BUNNEN AV FLATEBUR,</t>
  </si>
  <si>
    <t xml:space="preserve">NO20083218 </t>
  </si>
  <si>
    <t xml:space="preserve">AUBEL MOHR ERNESTO FRANCISCO (CL)</t>
  </si>
  <si>
    <t xml:space="preserve">A01K61/00;AK63/04</t>
  </si>
  <si>
    <t xml:space="preserve">CA2638355;NO20083218 </t>
  </si>
  <si>
    <t xml:space="preserve">2120 - 07</t>
  </si>
  <si>
    <t xml:space="preserve">PORTABLE URINAL COMPRISING A HOLLOW PRISM HAVING A RECTANGULAR BASE AND A U-SHAPED CONCAVE URINAL PROJECTING OUT FROM THE FRONT SURFACE THEREOF, THE BASE OF SAID CONCAVE URINAL BEING IN COMMUNICATION WITH AN UPPER OVAL WASH-HAND BASIN AND WITH THE PR,</t>
  </si>
  <si>
    <t xml:space="preserve">PE05442009 </t>
  </si>
  <si>
    <t xml:space="preserve">VELASCO MORANDE JORGE ENRIQUE (CL)</t>
  </si>
  <si>
    <t xml:space="preserve">COMERCIAL V Y C  LTDA. (CL); FRANCO MARIANA(CO)</t>
  </si>
  <si>
    <t xml:space="preserve">A47K4/00;A47K11/00;A47K11/12; E03D1/00;E03D7/00;E03D13/00</t>
  </si>
  <si>
    <t xml:space="preserve">  WO2009024861;PE05442009;AR070637;CN101848667    </t>
  </si>
  <si>
    <t xml:space="preserve">2237 - 07</t>
  </si>
  <si>
    <t xml:space="preserve">COMPOSICION ORODISPERSABLE DE SILDENAFIL,</t>
  </si>
  <si>
    <t xml:space="preserve">AR067729 </t>
  </si>
  <si>
    <t xml:space="preserve">DÍAZ LILIANA ELIZABETH(AR);MARRAZO GUSTAVIO JOSE LUIS [AR];</t>
  </si>
  <si>
    <t xml:space="preserve">GADOR S.A</t>
  </si>
  <si>
    <t xml:space="preserve">A61K31/522, A61K9/20, A61K47/30; A61P15/10 </t>
  </si>
  <si>
    <t xml:space="preserve">PE05082009;AR067729 </t>
  </si>
  <si>
    <t xml:space="preserve">2239 - 07</t>
  </si>
  <si>
    <t xml:space="preserve">PHARMACEUTICAL COMPOSITION IN ENCAPSULATED POWDERS COMPRISING ORLISTAT, PROCESS FOR PREPARING THE COMPOSITION AND USE THEREOF FOR TREATING OBESITY,</t>
  </si>
  <si>
    <t xml:space="preserve">MX2008010082 </t>
  </si>
  <si>
    <t xml:space="preserve">URZUA MARCOS MORALES (CL); CHEN SHU CHEN; BELTRAN APABLAZA MARIANELLA (CL)</t>
  </si>
  <si>
    <t xml:space="preserve">LABORATORIO ANDROMACO (CL)</t>
  </si>
  <si>
    <t xml:space="preserve">B01F3/18;C07D305/02; A61K31/00;  </t>
  </si>
  <si>
    <t xml:space="preserve">  SV2009002991;   PA8786701;MX2008010082 </t>
  </si>
  <si>
    <t xml:space="preserve">2287 - 07</t>
  </si>
  <si>
    <t xml:space="preserve">METHOD AND A SYSTEM FOR SOLVING DIFFICULT LEARNING PROBLEMS USING CASCADES OF WEAK LEARNERS,</t>
  </si>
  <si>
    <t xml:space="preserve">US2009043717 </t>
  </si>
  <si>
    <t xml:space="preserve">ZEGERS FERNANDEZ PABLO (CL);CORREA ALDUNATE GONZALO (CL)</t>
  </si>
  <si>
    <t xml:space="preserve">ZEGERS FERNANDEZ PABLO (CL)</t>
  </si>
  <si>
    <t xml:space="preserve">G06F15/18;G06F17/10 </t>
  </si>
  <si>
    <t xml:space="preserve">2345 - 07</t>
  </si>
  <si>
    <t xml:space="preserve">COMPOSITION AND METHOD TO STIMULATE GROWTH AND DEFENSE AGAINST PATHOGENS IN PLANTS,</t>
  </si>
  <si>
    <t xml:space="preserve">WO2009022221 </t>
  </si>
  <si>
    <t xml:space="preserve">MOENE MUÑOZ ALEJANDRA LEONOR SOLANGE (CL) </t>
  </si>
  <si>
    <t xml:space="preserve">MOENE MUÑOZ ALEJANDRA LEONOR SOLANGE (CL)</t>
  </si>
  <si>
    <t xml:space="preserve">C05F11/10; A01N59/00;C05F11/00   </t>
  </si>
  <si>
    <t xml:space="preserve">WO2009022221;US2010173779</t>
  </si>
  <si>
    <t xml:space="preserve">2369 - 07</t>
  </si>
  <si>
    <t xml:space="preserve">LATERAL EXHAUST ENCLOSURE-AIDED MIST CONTROL SYSTEM IN METAL ELECTROWINNING AND ELECTROREFINING CELLS,</t>
  </si>
  <si>
    <t xml:space="preserve">WO2009025837 </t>
  </si>
  <si>
    <t xml:space="preserve">PENNA WITTIG FERNANDO (CL); VILLASECA CASTRO CRISTIAN (CL)</t>
  </si>
  <si>
    <t xml:space="preserve">PENNA WITTIG FERNANDO (CL) ; VILLASECA CASTRO CRISTIAN (CL)</t>
  </si>
  <si>
    <t xml:space="preserve">WO2009025837;MX2010001916; PE08612009; AU2008289474; CA2696879 </t>
  </si>
  <si>
    <t xml:space="preserve">2451 - 07</t>
  </si>
  <si>
    <t xml:space="preserve">PRESSURE-INTENSIFYING MECHANISM,</t>
  </si>
  <si>
    <t xml:space="preserve">WO2009030793 </t>
  </si>
  <si>
    <t xml:space="preserve">MULET MARTINEZ MAURICIO EDUARD (CL); ROMERAL CABEZA ANGEL [ES];</t>
  </si>
  <si>
    <t xml:space="preserve"> F04B23/00;F15B3/00; F04B3/00; F04B9/107</t>
  </si>
  <si>
    <t xml:space="preserve">EP1795334;WO2009030793</t>
  </si>
  <si>
    <t xml:space="preserve">2493 - 07</t>
  </si>
  <si>
    <t xml:space="preserve">SYSTEM FOR ABSORBING TOILET GASES,</t>
  </si>
  <si>
    <t xml:space="preserve">MX2008011166 </t>
  </si>
  <si>
    <t xml:space="preserve">MUÑOZ ARTEAGA OFELIA DEL CARMEN (CL)</t>
  </si>
  <si>
    <t xml:space="preserve">E03D9/00;A47K11/00</t>
  </si>
  <si>
    <t xml:space="preserve">2531 - 07</t>
  </si>
  <si>
    <t xml:space="preserve">ANORDING FOR SPREDNING AV MAT VED AVLING AV DYR,</t>
  </si>
  <si>
    <t xml:space="preserve">NO20083734 </t>
  </si>
  <si>
    <t xml:space="preserve"> CA2639542;NO20083734</t>
  </si>
  <si>
    <t xml:space="preserve">2550 - 07</t>
  </si>
  <si>
    <t xml:space="preserve">PROCESO PARA OBTENER UN PRODUCTO CON LA CALIDAD DE IN VIVO, REEMPLAZANDO EL EXOESQUELETO NATURAL DEL PICOROCO (CIRRIPEDIA) POR UNO ARTIFICIAL, REDUCIENDO SIGNIFICATIVAMENTE EL PESO TOTAL DEL PRODUCTO,</t>
  </si>
  <si>
    <t xml:space="preserve">PE07552009 </t>
  </si>
  <si>
    <t xml:space="preserve">MERUANE ZUMELZU JAIME (CL); MORALES SUAZO MARIA CRISTINA (CL)</t>
  </si>
  <si>
    <t xml:space="preserve">UNIVERSIDAD CATÓLICA DEL NORTE (CL) UNIVERSIDAD DE LA SERENA (CL)</t>
  </si>
  <si>
    <t xml:space="preserve">A23L1/00;A23L1/33</t>
  </si>
  <si>
    <t xml:space="preserve">PE07552009</t>
  </si>
  <si>
    <t xml:space="preserve">2555 - 07</t>
  </si>
  <si>
    <t xml:space="preserve">AN EX VIVO, FAST AND EFFICIENT PROCESS TO OBTAIN ACTIVATED ANTIGEN-PRESENTING CELLS THAT ARE USEFUL FOR THERAPIES AGAINST CANCER AND IMMUNE SYSTEM-RELATED DISEASES,</t>
  </si>
  <si>
    <t xml:space="preserve">WO2009040413</t>
  </si>
  <si>
    <t xml:space="preserve">SALAZAR ONFRAY FLAVIO ANDRES (CL); LOPEZ NITSCHE MERCEDES NATALIA (CL); PEREDA RAMOS CRISTIAN JAVIER (CL); AGUILERA INSUNZA RAQUEL ELVIRA (CL); ESCOBAR ALVAREZ ALEJANDRO FELIPE (CL) </t>
  </si>
  <si>
    <t xml:space="preserve">UNIVERSIDAD DE CHILE (CL) ; ONCOBIOMED (CL);ROMERAL CABEZA ANGEL [ES]; SALAZAR ONFRAY FLAVIO ANDRES (CL); LOPEZ NITSCHE MERCEDES NATALIA (CL); PEREDA RAMOS CRISTIAN JAVIER (CL); AGUILERA INSUNZA RAQUEL ELVIRA (CL); ESCOBAR ALVAREZ ALEJANDRO FELIPE (CL)  
</t>
  </si>
  <si>
    <t xml:space="preserve">A61K39/00</t>
  </si>
  <si>
    <t xml:space="preserve">WO2009040413;MX2010003415;EP2222331;US2010303868;CA2700942;AU2008303453;   </t>
  </si>
  <si>
    <t xml:space="preserve">2825 - 07</t>
  </si>
  <si>
    <t xml:space="preserve">RADIOLOGICAL PROTECTION DEVICE,</t>
  </si>
  <si>
    <t xml:space="preserve">WO2009043912 </t>
  </si>
  <si>
    <t xml:space="preserve">BUSTAMANTE GRANT JORGE ANDRES (CL); JOHANSSON FUENZALIDA MAX RAUL (CL);SAN MARTIN CANCINO MIGUEL ENRIQUE (CL) 
</t>
  </si>
  <si>
    <t xml:space="preserve">SURIKAT GROUP S A (CL) ; BUSTAMANTE GRANT JORGE ANDRES (CL); JOHANSSON FUENZALIDA MAX RAUL (CL); SAN MARTIN CANCINO MIGUEL ENRI (CL) </t>
  </si>
  <si>
    <t xml:space="preserve">A61B6/10; G21F3/02 </t>
  </si>
  <si>
    <t xml:space="preserve">WO2009043912;EP2224855;US2010308238    </t>
  </si>
  <si>
    <t xml:space="preserve">2846 - 07</t>
  </si>
  <si>
    <t xml:space="preserve">BIODEGRADABLE COMPOSITION, PREPARATION METHOD AND THEIR APPLICATION IN THE MANUFACTURE OF FUNCTIONAL CONTAINERS FOR AGRICULTURAL AND/OR FORESTRY USE,</t>
  </si>
  <si>
    <t xml:space="preserve">WO2009043580</t>
  </si>
  <si>
    <t xml:space="preserve"> CABRERA BARJA GUSTAVO (CL);BERG GEBERT ALEX (DE) </t>
  </si>
  <si>
    <t xml:space="preserve">UNIVERSIDAD  DE CONCEPCION (CL) ; BERG GEBERT ALEX(DE);CABRERA BARJA GUSTAVO (CL) </t>
  </si>
  <si>
    <t xml:space="preserve">C08L67/04;C08L67/00;</t>
  </si>
  <si>
    <t xml:space="preserve">WO2009043580;CA2688516;US2010216909</t>
  </si>
  <si>
    <t xml:space="preserve">2849 - 07</t>
  </si>
  <si>
    <t xml:space="preserve">ANTI PREDATOR SEMI RIGID STEEL WIRE FENCE SYSTEM,</t>
  </si>
  <si>
    <t xml:space="preserve">WO2009047213 </t>
  </si>
  <si>
    <t xml:space="preserve">VIDAL RUDLOFF GUILLERMO ALEJANDRO (CL);GASIC NAVARETTE MILENKA (CL) </t>
  </si>
  <si>
    <t xml:space="preserve"> VIDAL RUDLOFF GUILLERMO ALEJAN (CL); GASIC NAVARETTE MILENKA (CL);BEKAERT SA NV [BE]</t>
  </si>
  <si>
    <t xml:space="preserve">A01K61/00</t>
  </si>
  <si>
    <t xml:space="preserve">WO2009047213</t>
  </si>
  <si>
    <t xml:space="preserve">2905 - 07</t>
  </si>
  <si>
    <t xml:space="preserve">ELECTROPHYSIOLOGY METHODS FOR IDENTIFICATION OF PROTEIN STRUCTURES IN MEMBRANES ASSOCIATED TO NEURODEGENERATIVE DISEASES,</t>
  </si>
  <si>
    <t xml:space="preserve">WO2009047288</t>
  </si>
  <si>
    <t xml:space="preserve">AGUAYO HERNANDEZ LUIS GERARDO (CL); OPAZO MARTINEZ CARLOS ROBERTO (CL);PARODI RIVERA JORGE LUIS (CL) </t>
  </si>
  <si>
    <t xml:space="preserve">UNIVERSIDAD DE CONCEPCION (CL) ; ROMERAL CABEZA ANGEL [ES] </t>
  </si>
  <si>
    <t xml:space="preserve">G01N33/483</t>
  </si>
  <si>
    <t xml:space="preserve">WO2009047288;US2010311102; EP2208065</t>
  </si>
  <si>
    <t xml:space="preserve">2908 - 07</t>
  </si>
  <si>
    <t xml:space="preserve">LOW SODIUM SALT REPLACING COMPOSITION FOR USE IN FOOD PRODUCTS, NUTRACEUTICALS AND PHARMACEUTICALS,</t>
  </si>
  <si>
    <t xml:space="preserve">WO2009047654 </t>
  </si>
  <si>
    <t xml:space="preserve">SEEGER CAEROLS ANA MARIA ISABEL (CL)</t>
  </si>
  <si>
    <t xml:space="preserve">COX Y COMPANIA S A (CL);SEEGER CAEROLS ANA MARIA ISABEL (CL)</t>
  </si>
  <si>
    <t xml:space="preserve">A23L1/237;A61K33/14; A61P9/12 </t>
  </si>
  <si>
    <t xml:space="preserve"> AR063891;WO2009047654;EP2211638 </t>
  </si>
  <si>
    <t xml:space="preserve">2915 - 07</t>
  </si>
  <si>
    <t xml:space="preserve">METODOS E MEIOS MATERIAIS PARA A IDENTIFICAÇAO DE DIFERENCAO DE M BOVIS DE OUTRAS MICROBACTERIUM DO COMPLEXO DE MICROBACTERIUM TUBERCULOSIS, TAL COMO M TUBERCULOSIS</t>
  </si>
  <si>
    <t xml:space="preserve">BRPI0805640</t>
  </si>
  <si>
    <t xml:space="preserve">ZARRAGA OLAVARRIA ANA MARIA (CL);REHREN SCHWEPPE GERMAN (CL) </t>
  </si>
  <si>
    <t xml:space="preserve">UNIVERSIDAD AUSTRAL DE CHILE (CL)</t>
  </si>
  <si>
    <t xml:space="preserve">C07H21/04; CQ1/25; C12Q1/68; C07H21/00</t>
  </si>
  <si>
    <r>
      <rPr>
        <sz val="9"/>
        <rFont val="Calibri"/>
        <family val="2"/>
      </rPr>
      <t xml:space="preserve">UY31434;MX2008013716; BRPI0805640</t>
    </r>
    <r>
      <rPr>
        <b val="true"/>
        <sz val="9"/>
        <rFont val="Calibri"/>
        <family val="2"/>
      </rPr>
      <t xml:space="preserve"> </t>
    </r>
  </si>
  <si>
    <t xml:space="preserve">3085 - 07</t>
  </si>
  <si>
    <t xml:space="preserve">PRECIOUS METALRECOVERY BY OPTIMUM INDUCTION SMELTING,</t>
  </si>
  <si>
    <t xml:space="preserve">AU2008243162 </t>
  </si>
  <si>
    <t xml:space="preserve">ESTRADA GONZALEZ JORGE G (CL); LAGOS LEHUEDE PATRICIOL (CL);CARTAGENA RETAMAL GUSTAVO ADOLFO (CL)</t>
  </si>
  <si>
    <t xml:space="preserve">INGENIERÍA Y DESARROLLO TECNOLOGICO (CL)</t>
  </si>
  <si>
    <t xml:space="preserve">C22B11/00; C22B7/00; C22B9/16</t>
  </si>
  <si>
    <t xml:space="preserve">US2009120236;MX2008014162;CA2643450;AU2008243162; ZA200809506; PE12782009</t>
  </si>
  <si>
    <t xml:space="preserve">3238 - 07</t>
  </si>
  <si>
    <t xml:space="preserve">VIDEO GAME CONTROLLER WITH A FAN,</t>
  </si>
  <si>
    <t xml:space="preserve">WO2009104052 </t>
  </si>
  <si>
    <t xml:space="preserve">DONOSO AGUIRRE JORGE CRISTIAN (CL);MUZARD TROTTER JOSÉ NICOLÁS (CL)</t>
  </si>
  <si>
    <t xml:space="preserve">DONOSO AGUIRRE JORGE CRISTIAN (CL);MUZARD TROTTER JOSÉ NICOLÁS (CL) </t>
  </si>
  <si>
    <t xml:space="preserve">A63F13/06; A63F13/02 </t>
  </si>
  <si>
    <t xml:space="preserve">WO2009104052;US2009156307;CN101854985</t>
  </si>
  <si>
    <t xml:space="preserve">3259 - 07</t>
  </si>
  <si>
    <t xml:space="preserve">DEHYDRATED AVOCADO IN PIECES,</t>
  </si>
  <si>
    <t xml:space="preserve">WO2009066259 </t>
  </si>
  <si>
    <t xml:space="preserve">SCHLAGER RIEBL ERWIN HERMANN (CL)</t>
  </si>
  <si>
    <t xml:space="preserve">SCHLAGER RIEBL ERWIN HERMANN (CL);FEDELLI GARRIDO MARCO ANTONIO (CL)</t>
  </si>
  <si>
    <t xml:space="preserve">A23L1/00; A23L1/212</t>
  </si>
  <si>
    <t xml:space="preserve">WO2009066259;MX2010005460;AU2008327542</t>
  </si>
  <si>
    <t xml:space="preserve">3320 - 07</t>
  </si>
  <si>
    <t xml:space="preserve">DISIPADOR METALICO DE ENERGÍA CONSTITUIDO DE FORMA MODULAR, PARA REDUCIR VIBRACIONESEN ESTRUCTURAS INDUCIDAS POR SISMOS; VIENTO, Y OTRAS FUENTES MEDIANTE COMPORTAMIENTO HISTERATICO DE METAL QUE COMPRENDEAL MENOSUN MODULO QUE CONSTA DE DOS PLACAS,</t>
  </si>
  <si>
    <t xml:space="preserve">ECSP088911 </t>
  </si>
  <si>
    <t xml:space="preserve">DE LA LLERA MARTIN JUAN CARLOS (CL)</t>
  </si>
  <si>
    <t xml:space="preserve">F16F7/00;F16F15/00;</t>
  </si>
  <si>
    <t xml:space="preserve">  MX2008015118; ECS088911; PE17012009</t>
  </si>
  <si>
    <t xml:space="preserve">3404 - 07</t>
  </si>
  <si>
    <t xml:space="preserve">PIPE COATING,</t>
  </si>
  <si>
    <t xml:space="preserve">WO2009067749</t>
  </si>
  <si>
    <t xml:space="preserve">ABARCA MELO RICARDO (CL); RAMIREZ TOLEDO JAIME (CL);SAN MARTÍN CISTERNA WILFREDO</t>
  </si>
  <si>
    <t xml:space="preserve">VULCO S.A. (CL), WEIR MINERALS AUSTRALIA LTDA. (AU)</t>
  </si>
  <si>
    <t xml:space="preserve">F16L57/06; B28B1/88;B29C33/76;B29C39/26;B29C41/40;F16L57/00; B28B21/00;B29C41/34 </t>
  </si>
  <si>
    <t xml:space="preserve">WO2009067749;CA2706917;AU2008329555;CN101896759</t>
  </si>
  <si>
    <t xml:space="preserve">3408 - 07</t>
  </si>
  <si>
    <t xml:space="preserve">PALLET FOR AIR TRANSPORT,</t>
  </si>
  <si>
    <t xml:space="preserve">WO2009071669</t>
  </si>
  <si>
    <t xml:space="preserve">OYARZUN RUIZ ADOLFO (CL)</t>
  </si>
  <si>
    <t xml:space="preserve">OYARZUN RUIZ ADOLFO (CL);BASF SE [DE];</t>
  </si>
  <si>
    <t xml:space="preserve"> B64D9/00;B65D19/24</t>
  </si>
  <si>
    <t xml:space="preserve">WO2009071669 </t>
  </si>
  <si>
    <t xml:space="preserve">3534 - 07</t>
  </si>
  <si>
    <t xml:space="preserve">A HEATER BEING AUTOMATICALLY FED WITH UNIFORM GEOMETRY FUEL UNITS,</t>
  </si>
  <si>
    <t xml:space="preserve">CA2646634 </t>
  </si>
  <si>
    <t xml:space="preserve">CARDENAS SILVA EMILIANO ARTURO (CL)</t>
  </si>
  <si>
    <t xml:space="preserve">F24B13/04;F24B13/00;F23J1/00;F23K3/00;F23N5/02</t>
  </si>
  <si>
    <t xml:space="preserve">EP2071238;US2011017190;CA2646634; AR069688 </t>
  </si>
  <si>
    <t xml:space="preserve">3611 - 07</t>
  </si>
  <si>
    <t xml:space="preserve">CONTINUOUS FIRE REDUCTION OF LIQUID COPPER,</t>
  </si>
  <si>
    <t xml:space="preserve">WO2009077851 </t>
  </si>
  <si>
    <t xml:space="preserve">RIVEROS URZUA GABRIEL ANGEL (CL); WARCZOK ANDRZEJ (CL); MARIN ALVARADO TANAI (CL); ARFIN UTIGARD TORSTEIN [CA]; PONCE HERRERA RICARDO (CL)</t>
  </si>
  <si>
    <t xml:space="preserve">UNIVERSIDAD DE CHILE (CL) EMPRESA NACIONAL DE MINERÍA (CL);CASTELLANOS ABONDANO MARGARITA [CO]; RIVEROS URZUA GABRIEL ANGEL (CL); WARCZOK ANDRZEJ (CL); MARIN ALVARADO TANAI (CL); ARFIN UTIGARD TORSTEIN [CA]; PONCE HERRERA RICARDO (CL); SMITH CRUZAT DANIEL (CL) </t>
  </si>
  <si>
    <t xml:space="preserve">WO2009077851</t>
  </si>
  <si>
    <t xml:space="preserve">3701 - 07</t>
  </si>
  <si>
    <t xml:space="preserve">METHOD FOR MANUFACTURING A MANDREL,</t>
  </si>
  <si>
    <t xml:space="preserve">WO2009079706 </t>
  </si>
  <si>
    <t xml:space="preserve">RAMIREZ TOLEDO JAIME (CL); ABARCA MELO RICARDO (CL); SAN MARTIN CISTERNA WILFREDO (CL)</t>
  </si>
  <si>
    <t xml:space="preserve">VULCO S.A. (CL);WEIR MINERALS AUSTRALIA LTDA. (AU) </t>
  </si>
  <si>
    <t xml:space="preserve">B29C53/80; B29C33/38; B29C33/40</t>
  </si>
  <si>
    <t xml:space="preserve"> WO2009079706;US2011012287;CN101903158 </t>
  </si>
  <si>
    <t xml:space="preserve">3772 - 07</t>
  </si>
  <si>
    <t xml:space="preserve">METHOD FOR LINING A PIPE OR ELBOW,</t>
  </si>
  <si>
    <t xml:space="preserve">WO2009079705 </t>
  </si>
  <si>
    <t xml:space="preserve">ABARCA MELO RICARDO (CL); SAN MARTIN CISTERNA WILFREDO (CL)</t>
  </si>
  <si>
    <t xml:space="preserve"> VULCO S.A. (CL);WEIR MINERALS AUSTRALIA LTDA</t>
  </si>
  <si>
    <t xml:space="preserve">B05D7/22; B28B19/00; B28B21/86;B28B21/00 </t>
  </si>
  <si>
    <t xml:space="preserve">WO2009079705;US2011018256;CN101903115</t>
  </si>
  <si>
    <t xml:space="preserve">3773 - 07</t>
  </si>
  <si>
    <t xml:space="preserve">ATTRACTANT COMPOUDS FOR YELLOW JACKET WAPS,</t>
  </si>
  <si>
    <t xml:space="preserve">US2009202468 </t>
  </si>
  <si>
    <t xml:space="preserve">RIPA SCHAUL RENATO (CL)</t>
  </si>
  <si>
    <t xml:space="preserve">INSTITUTO DE INVESTIGACIONES AGROPECUARIAS (CL)</t>
  </si>
  <si>
    <t xml:space="preserve">A01N25/00; AP19/00;C07C31/00; C07C47/00</t>
  </si>
  <si>
    <t xml:space="preserve">US2009202468;NO20093450</t>
  </si>
  <si>
    <t xml:space="preserve">3850 - 07</t>
  </si>
  <si>
    <t xml:space="preserve">INCLUSION COMPLEX FORMED BY DISULFIRAM AND A CYCLODEXTRIN, WHICH CAN BE USED IN THE TREATMENT OF ALCOHOL AND COCAINE DEPENDENCE,</t>
  </si>
  <si>
    <t xml:space="preserve">WO2009083793 </t>
  </si>
  <si>
    <t xml:space="preserve">SEPULVEDA CARRENO MARIA JACQUELINE (CL); VON PLESSING ROSSEL CARLOS GUILLERMO (CL)</t>
  </si>
  <si>
    <t xml:space="preserve">UNIVERSIDAD DE CONCEPCIÓN (CL)  ANDRÓMACO LAB. (CL)</t>
  </si>
  <si>
    <t xml:space="preserve">C07C333/20; A61K31/145; A61K47/40; A61P25/32; A61P25/36; C07C333/00;A61P25/00 </t>
  </si>
  <si>
    <t xml:space="preserve">WO2009083793; KR20090073025;AR071280 </t>
  </si>
  <si>
    <t xml:space="preserve">3876 - 07</t>
  </si>
  <si>
    <t xml:space="preserve">PHARMACEUTICAL COMPOSITIONS CONTAINING AN INCLUSION COMPLEX FORMED BY DISULFIRAM AND A CYCLODEXTRIN, WHICH CAN BE USED IN THE TREATMENT OF ALCOHOL AND COCAINE DEPENDENCE,</t>
  </si>
  <si>
    <t xml:space="preserve">WO2009083794</t>
  </si>
  <si>
    <t xml:space="preserve">UNIVERSIDAD DE CONCEPCIÓN (CL)  ANDRÓMACO LABORATORIO (CL)</t>
  </si>
  <si>
    <t xml:space="preserve">A61K31/145; A61K47/40; A61P25/32; A61P25/36; A61P25/00 </t>
  </si>
  <si>
    <t xml:space="preserve">WO2009083794; PE10982009;KR20090073026;US2011021458;EP2238978</t>
  </si>
  <si>
    <t xml:space="preserve">3877 - 07</t>
  </si>
  <si>
    <t xml:space="preserve">COMPOSITIONS AND METHODS FOR TREATING ERECTILE DYSFUNCTION,</t>
  </si>
  <si>
    <t xml:space="preserve">WO2009083808 </t>
  </si>
  <si>
    <t xml:space="preserve">ROMERO MEJIA FERNANDO GONZALO (CL); SALVATICI SALAZAR RAUL PATRICIO (CL)</t>
  </si>
  <si>
    <t xml:space="preserve">UNIVERSIDAD DE LA FRONTERA (CL) UNIVERSIDAD DE SAO PABLO (BR); LABORATORIO ANDRÓMACO (CL);ROMERO MEJIA FERNANDO GONZALO (CL); SALVATICI SALAZAR RAUL PATRICIO (CL); MIRANDA ANTONIO [BR]  </t>
  </si>
  <si>
    <t xml:space="preserve">A61K38/00;A61P15/00;C07K7/00 </t>
  </si>
  <si>
    <t xml:space="preserve">WO2009083808;US2011021445;EP2240511  </t>
  </si>
  <si>
    <t xml:space="preserve">3884 - 07</t>
  </si>
  <si>
    <t xml:space="preserve">SYSTEM AND METHOD FOR DETECTING, LOCATING AND IDENTIFYING OBJECTS LOCATED ABOVE GROUND OR BELOW GROUND IN A PRE-REFERENCED AREA OF INTEREST,</t>
  </si>
  <si>
    <t xml:space="preserve">WO2009087260 </t>
  </si>
  <si>
    <t xml:space="preserve">DURAN TORO MARIO MANUEL (CL); GUARINI HERRMANN MARCELO (CL)</t>
  </si>
  <si>
    <t xml:space="preserve">PONTIFICIA UNIVERSIDAD CATÓLICA DE CHILE (CL); MUGA URQUIZA IGNACIO P (ES)</t>
  </si>
  <si>
    <t xml:space="preserve">G01S13/02; G01S7/41; G01S13/86 </t>
  </si>
  <si>
    <t xml:space="preserve">WO2009087260;EP2244101;us2011037639</t>
  </si>
  <si>
    <t xml:space="preserve">024 - 08</t>
  </si>
  <si>
    <t xml:space="preserve">SET OF PARTS FOR POSITIONING ELECTRODES IN CELLS FOR THE ELECTRODEPOSITING OF METALS,</t>
  </si>
  <si>
    <t xml:space="preserve">AR066545</t>
  </si>
  <si>
    <t xml:space="preserve">AYLWIN GÓMEZ PEDRO (CL); CARDOEN ANDRÉS (CL);ESCOBAR CELERY HERNAN (CL)</t>
  </si>
  <si>
    <t xml:space="preserve">NEW TECH COPPER S.A (CL)</t>
  </si>
  <si>
    <t xml:space="preserve">C25C7/00;C25C7/02</t>
  </si>
  <si>
    <t xml:space="preserve">EP2077342;ZA200804553; US2009173624; GB2456196; FI20086197;CA2643543;BRPI0803279;AU2008207601;AR066545;MX2008010271;PE03372010;PE03362010      </t>
  </si>
  <si>
    <t xml:space="preserve">32 - 08</t>
  </si>
  <si>
    <t xml:space="preserve">VERFAHREN UND TRAGBARE SYSTEM ZUR QUALITA ATSBWERTUNG DES FLEISCHES,</t>
  </si>
  <si>
    <t xml:space="preserve">AR066601 </t>
  </si>
  <si>
    <t xml:space="preserve">SALINAS SILVA RENATO (CL); TOMIC STEFANIN GERDA (CL);SILVA SERRANO JOSÉ ROLANDO (CL) </t>
  </si>
  <si>
    <t xml:space="preserve">UNIVERSIDAD DE SANTIAGO DE CHILE (CL)</t>
  </si>
  <si>
    <t xml:space="preserve">G01N33/12; G06T1/20</t>
  </si>
  <si>
    <t xml:space="preserve">WO2009087258;DE102008044764;BRPI0804880;AR066601 </t>
  </si>
  <si>
    <t xml:space="preserve">62 - 08</t>
  </si>
  <si>
    <t xml:space="preserve">MOTOR SNOW SLEDGE,</t>
  </si>
  <si>
    <t xml:space="preserve">WO2009087256 </t>
  </si>
  <si>
    <t xml:space="preserve">FERRER LAURENT JORGE LUIS (CL)</t>
  </si>
  <si>
    <t xml:space="preserve"> FERRER LAURENT JORGE LUIS (CL) CANDIA GONZÁLEZ LUIS RODOLFO (ES) </t>
  </si>
  <si>
    <t xml:space="preserve">B62M27/02; B62M27/00</t>
  </si>
  <si>
    <t xml:space="preserve"> WO2009087256 </t>
  </si>
  <si>
    <t xml:space="preserve">080 - 08</t>
  </si>
  <si>
    <t xml:space="preserve">METHOD FOR CONTINUOUS CONVERSION OF COPPER MATTE - SPECIFICATION,</t>
  </si>
  <si>
    <t xml:space="preserve">WO2009090531 </t>
  </si>
  <si>
    <t xml:space="preserve">WARCZOK ANDRZEJ (CL); RIVEROS URZUA GABRIEL ANGEL (CL); MARIN ALVARADO TANAI LERAC (CL); UTIGARD TORSTEIN ARFINN [CA]; PONCE HERRERA RICARDO (CL); BALOCCHI VENTURELLI ARIEL (CL); SAEZ SOLIS ROBERTO (CL); ROJAS VERAZAY PATRICIO (CL); TAPIA LUNA JOSE (CL); SMITH CRUZAT DANIEL (CL); TAPIA SANCHEZ ALBERTO ARTURO (CL)</t>
  </si>
  <si>
    <t xml:space="preserve">UNIVERSIDAD DE CHILE (CL) EMPRESA NACIONAL DE MINERÍA (CL)</t>
  </si>
  <si>
    <t xml:space="preserve">C22B15/06; C22B15/00</t>
  </si>
  <si>
    <t xml:space="preserve">WO2009090531; PE03362010</t>
  </si>
  <si>
    <t xml:space="preserve">116 - 08</t>
  </si>
  <si>
    <t xml:space="preserve">CHITOSAN GEL FOR DERMATOLOGICAL USE, PRODUCTION METHOD THEREFOR AND USE OF SAME,</t>
  </si>
  <si>
    <t xml:space="preserve">WO2009090624 </t>
  </si>
  <si>
    <t xml:space="preserve"> HASSON NISIS ARIEL SHAUL (CL)</t>
  </si>
  <si>
    <t xml:space="preserve">GYNOPHARM S A [CO];IGLOO ZONE CHILE S.A. (CL)</t>
  </si>
  <si>
    <t xml:space="preserve">A61K31/70; A61P17/00</t>
  </si>
  <si>
    <t xml:space="preserve">WO2009090624;CA2712527;PE13632009;AR071334;US2010316739;CN101977589 </t>
  </si>
  <si>
    <t xml:space="preserve">156 08</t>
  </si>
  <si>
    <t xml:space="preserve">TIME PULSE PILOT FOR PRESSURE REGULATING CONTROL VALVE,</t>
  </si>
  <si>
    <t xml:space="preserve">US2009248210 </t>
  </si>
  <si>
    <t xml:space="preserve">ARENAS URBINA JOSE LUIS (CL)</t>
  </si>
  <si>
    <t xml:space="preserve">IND DE PLASTICOS ANDES DRIP LI (CL);SERVICIOS ASOC A M LIMITADA (CL) </t>
  </si>
  <si>
    <t xml:space="preserve">G05D16/20; G05D7/06</t>
  </si>
  <si>
    <t xml:space="preserve">EP2085852; ZA2009248210; AU2009200337; US2009248210; PE13722009</t>
  </si>
  <si>
    <t xml:space="preserve">317 - 08</t>
  </si>
  <si>
    <t xml:space="preserve">VERTICAL AXIS ROTOR-TYPE WIND TURBINE,</t>
  </si>
  <si>
    <t xml:space="preserve">UY31626</t>
  </si>
  <si>
    <t xml:space="preserve">SCERBINA ALEKSANDERS</t>
  </si>
  <si>
    <t xml:space="preserve">LATEKOLS S.A</t>
  </si>
  <si>
    <t xml:space="preserve">F03D1/06; F03D1/00; F03D3/06</t>
  </si>
  <si>
    <t xml:space="preserve">US2009202356;UY31626;CO6180085 </t>
  </si>
  <si>
    <t xml:space="preserve">359 - 08</t>
  </si>
  <si>
    <t xml:space="preserve">IMMUNO SUPPRESSIVE MACROLIDE POWDER FOR ORAL SUSPENSION,</t>
  </si>
  <si>
    <t xml:space="preserve">WO2009098649 </t>
  </si>
  <si>
    <t xml:space="preserve">RAMIREZ MONETTA RODRIGO IVAN (CL)</t>
  </si>
  <si>
    <t xml:space="preserve">IGLOO ZONE CHILE S A (CL); GYNOPHARM S.A</t>
  </si>
  <si>
    <t xml:space="preserve">A61K31/436;A61P17/00; A61P37/06; A61K31/4353;A61P37/00   </t>
  </si>
  <si>
    <t xml:space="preserve">WO2009098649;EP2248522; US2011021553;CA2714237;PE13722009;AR070323;CN101977602 </t>
  </si>
  <si>
    <t xml:space="preserve">374 - 08</t>
  </si>
  <si>
    <t xml:space="preserve">NEW BACILLUS SUBTILIS STRAIN ATCC(R) PTA-8805, BIOPRODUCTS CONTAINING SAID STRAIN AND USE OF THE SAME TO CONTROL THE FUNGUS RHIZOCTONIA SOLANI, AN IMPORTANT PLANT PATHOGEN THAT ATTACKS ECONOMICALLY RELEVANT CROPS,</t>
  </si>
  <si>
    <t xml:space="preserve">US2009214503 </t>
  </si>
  <si>
    <t xml:space="preserve">CIAMPI PANNO LUIGI (CL); FUENTES PEREZ JUAN RICARDO (CL); COSTA LOBO MARCIA ENRIQUETA (CL); NISSEN MUTZENBECHER JUAN PEDRO (CL); SCHOBITZ TWELE RENATE PAULA (CL); SCHOEBITZ CID MAURICIO IVAN (CL); AGUILA TORRES PATRICIA ISABEL (CL)</t>
  </si>
  <si>
    <t xml:space="preserve">A01N63/00; A01P3/00; C12N1/20 </t>
  </si>
  <si>
    <t xml:space="preserve">US2009214503</t>
  </si>
  <si>
    <t xml:space="preserve">602 - 08</t>
  </si>
  <si>
    <t xml:space="preserve">NATURAL EXTRACT FOR THE CONTROL OFBOTRYTIS CINEREA AT PRE AND POST HARVEST,</t>
  </si>
  <si>
    <t xml:space="preserve">US2009280201</t>
  </si>
  <si>
    <t xml:space="preserve">ZUÑIGA NAVARRO GUSTAVO (CL); RIVERA FONSECA ALEJANDRA (CL); COTORAS TADIC MILENA (CL)</t>
  </si>
  <si>
    <t xml:space="preserve">UNIVERSIDAD DE SANTIAGO (CL);ZUÑIGA NAVARRO GUSTAVO (CL)</t>
  </si>
  <si>
    <t xml:space="preserve">A01N65/00;A01N65/34; A01N45/00; A01P3/00</t>
  </si>
  <si>
    <t xml:space="preserve">EP2106698;US2009280201</t>
  </si>
  <si>
    <t xml:space="preserve">934 - 08</t>
  </si>
  <si>
    <t xml:space="preserve">NATURAL ANTIOXIDANT COMPOSITION FOR MEAT PRODUCTS PRODUCED FROM PHENOLIC EXTRACTS OF MONOFLORAL HONEYS, AND METHOD FOR OBTAINING SAME,</t>
  </si>
  <si>
    <t xml:space="preserve">WO2009125036 </t>
  </si>
  <si>
    <t xml:space="preserve">PONTIFICIA UNIVERSIDAD CATOLICA DE CHILE (CL);  RIQUELME TERRES ENRIQUE [ES]</t>
  </si>
  <si>
    <t xml:space="preserve">A23B4/20</t>
  </si>
  <si>
    <t xml:space="preserve">1000 - 08</t>
  </si>
  <si>
    <t xml:space="preserve">A PROCESS FOR OBTAINING RECONFIGURED RICE FROM RICE BY-PRODUCTS USED AS RAW MATERIALS, AND RECONFIGURED RICE RESULTING FROM SAID PROCESS,</t>
  </si>
  <si>
    <t xml:space="preserve">WO2009125281 </t>
  </si>
  <si>
    <t xml:space="preserve"> ALMENDARES CALDERON LAURA DEL CARMEN (CL); BUSTOS CERDA RUBEN OSVALDO</t>
  </si>
  <si>
    <t xml:space="preserve">UNIVERSIDAD DE SANTIAGO DE CHILE (CL) - CASTELLANOS ABONADO MARGARITA(CO)</t>
  </si>
  <si>
    <t xml:space="preserve">A23L1/18 </t>
  </si>
  <si>
    <t xml:space="preserve">WO2009125281;AR071190 </t>
  </si>
  <si>
    <t xml:space="preserve">1033 - 08</t>
  </si>
  <si>
    <t xml:space="preserve">BIOLOGICAL METHOD FOR IN VIVO TRACKING OF MOLECULES AFFECTING CELLULAR MIGRATION,</t>
  </si>
  <si>
    <t xml:space="preserve">WO2009133140 </t>
  </si>
  <si>
    <t xml:space="preserve">ALLENDE CONNELLY MIGUEL (CL)</t>
  </si>
  <si>
    <t xml:space="preserve">UNIVERSIDAD DE CHILE (CL); ALLENDE CONNELLY MIGUEL (CL);ROMERAL CABEZA ANGEL [ES] </t>
  </si>
  <si>
    <t xml:space="preserve">G01N33/50; A61K31/00;</t>
  </si>
  <si>
    <t xml:space="preserve">1275 - 08</t>
  </si>
  <si>
    <t xml:space="preserve">MODULAR TENTS,</t>
  </si>
  <si>
    <t xml:space="preserve">US2009272415</t>
  </si>
  <si>
    <t xml:space="preserve">SEPULVEDA ZEPEDA PILAR (CL)</t>
  </si>
  <si>
    <t xml:space="preserve">E04H15/00;E04H15/34;E04H15/36;E04H15/44</t>
  </si>
  <si>
    <t xml:space="preserve">US2009272415; CO6050061; PE01122010</t>
  </si>
  <si>
    <t xml:space="preserve">1284 - 08</t>
  </si>
  <si>
    <t xml:space="preserve">WATER FLOW METER,</t>
  </si>
  <si>
    <t xml:space="preserve">WO2009135282 </t>
  </si>
  <si>
    <t xml:space="preserve"> ARISTEGUI SEPULVEDA JUAN PABLO (CL)
</t>
  </si>
  <si>
    <t xml:space="preserve">INVERSIONES SANTA REGINA S.A. (CL); BARIL NATAN [BR]; ARISTEGUI SEPULVEDA JUAN PABLO (CL) </t>
  </si>
  <si>
    <t xml:space="preserve">G01F15/14;G01F15/00 </t>
  </si>
  <si>
    <t xml:space="preserve">WO2009135282;EP2279394</t>
  </si>
  <si>
    <t xml:space="preserve">1316 - 08</t>
  </si>
  <si>
    <t xml:space="preserve">RECOMBINANT CELL TRANSFORMED BY AN ARABIDOPSIS THALIANA ATPASE ATHMA1 SEQUENCE THAT IS USEFUL TO REMOVE HEAVY METALS FROM AQUEOUS SOLUTIONS,</t>
  </si>
  <si>
    <t xml:space="preserve">WO2009138449 </t>
  </si>
  <si>
    <t xml:space="preserve">ORDENES ORTIZ VIVIANA ROSA (CL)</t>
  </si>
  <si>
    <t xml:space="preserve">ORDENES ORTIZ VIVIANA ROSA (CL); ROMERAL CABEZA ANGEL (ES)</t>
  </si>
  <si>
    <t xml:space="preserve">C12N1/00</t>
  </si>
  <si>
    <t xml:space="preserve">WO2009138449</t>
  </si>
  <si>
    <t xml:space="preserve"> 1424 - 08</t>
  </si>
  <si>
    <t xml:space="preserve">TJN MOLECULAR KIT FOR DIAGNOSING VIRULENT STRAINS OF HELICOBACTER PYROLI,</t>
  </si>
  <si>
    <t xml:space="preserve">WO2009145603 </t>
  </si>
  <si>
    <t xml:space="preserve">GARCIA CANCINO APOLINARIA (CL);GONZALEZ CORREA CARLOS (CL);TRABAL FERNANDEZ NATALIA(MX) </t>
  </si>
  <si>
    <t xml:space="preserve">UNIVERSIDAD DE CONCEPCION (CL);GARCIA CANCINO APOLINARIA (CL);GONZALEZ CORREA CARLOS (CL);TRABAL FERNANDEZ NATALIA(MX) </t>
  </si>
  <si>
    <t xml:space="preserve">C12Q1/68;C12P19/34;C12Q1/68;C12P19/00</t>
  </si>
  <si>
    <t xml:space="preserve">1520 - 08</t>
  </si>
  <si>
    <t xml:space="preserve">FLOATING DEVICE TO CLEAN NETS,</t>
  </si>
  <si>
    <t xml:space="preserve">CA2667045 </t>
  </si>
  <si>
    <t xml:space="preserve">OCHOA DISSELKOEN JOSE ALBERTO (CL)</t>
  </si>
  <si>
    <t xml:space="preserve">A61L2/10; A01K61/00;A01K75/00 </t>
  </si>
  <si>
    <t xml:space="preserve">EP2127518;CA2667045</t>
  </si>
  <si>
    <t xml:space="preserve">1565 - 08</t>
  </si>
  <si>
    <t xml:space="preserve">SYSTEM FOR CONTROLLING AND MONITORING IRRIGATION IN LEACHING HEAPS,</t>
  </si>
  <si>
    <t xml:space="preserve">WO2009146571 </t>
  </si>
  <si>
    <t xml:space="preserve"> LARRAIN RIESCO JOSE ANTONIO (CL)</t>
  </si>
  <si>
    <t xml:space="preserve">MININGSYSTEMS S.A. (CL); LARRAIN RIESCO JOSE ANTONIO (CL)</t>
  </si>
  <si>
    <t xml:space="preserve">G06F17/60  </t>
  </si>
  <si>
    <t xml:space="preserve">WO2009146571</t>
  </si>
  <si>
    <t xml:space="preserve">1677 - 08</t>
  </si>
  <si>
    <t xml:space="preserve">USE OF GENE IN THE SYNTHESIS OF ASTANTHIN</t>
  </si>
  <si>
    <t xml:space="preserve">WO2009149578 </t>
  </si>
  <si>
    <t xml:space="preserve">CIFUENTES GUZMAN VICTOR (CL); ALCAINO GORMAN JENNIFER (CL)</t>
  </si>
  <si>
    <t xml:space="preserve">C12N15/53; C12N9/02; C12P23/00; C12Q1/68</t>
  </si>
  <si>
    <t xml:space="preserve">WO2009149578;AR072083; JP</t>
  </si>
  <si>
    <t xml:space="preserve">1699 - 08</t>
  </si>
  <si>
    <t xml:space="preserve">METHOD OF FORMING A FLAT MEDIA TABLE FOR PROBE STORAGE DEVICE,</t>
  </si>
  <si>
    <t xml:space="preserve">WO2009155727 </t>
  </si>
  <si>
    <t xml:space="preserve"> APABLAZA HIDALGO GASTON EDUARDO (CL); MOYA ELIZONDO ERNESTO ANTONIO (CL); AGUIAR MENDEZ GUILLERMO [CU] </t>
  </si>
  <si>
    <t xml:space="preserve">PONTIFICIA UNIVERSIDAD CATOLICA DE CHILE (CL); APABLAZA GASTON (CL); MOYA ERNESTO (CL); AGUIAR GUILLERMO(CU) </t>
  </si>
  <si>
    <t xml:space="preserve">A01N65/00</t>
  </si>
  <si>
    <t xml:space="preserve">WO2009155727</t>
  </si>
  <si>
    <t xml:space="preserve">1927 - 08</t>
  </si>
  <si>
    <t xml:space="preserve">DISPOSITIVO Y PROCEDIMIENTO PARA TOMAR MEDIDAS ANTROPOMETRICAS A UN INDIVIDUO, MEDIANTE UN EQUIPO TRANSPORTABLE</t>
  </si>
  <si>
    <t xml:space="preserve">CN201394016 </t>
  </si>
  <si>
    <t xml:space="preserve">A61B5/107 </t>
  </si>
  <si>
    <t xml:space="preserve">CN201394016</t>
  </si>
  <si>
    <t xml:space="preserve">PYY AGONIST AND USES THEREOF</t>
  </si>
  <si>
    <t xml:space="preserve">SV2006002635 </t>
  </si>
  <si>
    <t xml:space="preserve">FINN RORY FRANCIS [US]; NARDONE NANCY ANN [US]; SIEGEL NED ROGER [US</t>
  </si>
  <si>
    <t xml:space="preserve">PFIZER PROD INC [US]</t>
  </si>
  <si>
    <t xml:space="preserve">A61K31/00; A61K31/00</t>
  </si>
  <si>
    <t xml:space="preserve">WO2007085887; UY29711;NL1032266;AR054602; SV2006002635 </t>
  </si>
  <si>
    <t xml:space="preserve">186 - 06</t>
  </si>
  <si>
    <t xml:space="preserve">SYSTEM FOR MONITORING CONTROL, AND MANAGEMENT OF A PLANT WHERE HYDROMETALLURGICAL ELECTROWINNING AND ELECTROREFINING PROGESSES FOR NON FERROUS METALS</t>
  </si>
  <si>
    <t xml:space="preserve">US2010258435</t>
  </si>
  <si>
    <t xml:space="preserve">VIDAURRE HEIREMANS VICTOR (CL)</t>
  </si>
  <si>
    <t xml:space="preserve">ANCOR TECMINS.A. (CL)</t>
  </si>
  <si>
    <t xml:space="preserve">C25B9/00; C25B9/02; C25B9/04 </t>
  </si>
  <si>
    <t xml:space="preserve">WO2009016190;DE112008002045;CN101849039;AU2008281742; US2010258435;JP2010534771; DE112008002045;</t>
  </si>
  <si>
    <t xml:space="preserve">2219 - 07</t>
  </si>
  <si>
    <t xml:space="preserve">INMUNOGENIC FORMULATION</t>
  </si>
  <si>
    <t xml:space="preserve">EP2207567</t>
  </si>
  <si>
    <t xml:space="preserve">KALERGIS PARRA ALEXIS MIKES (CL) ; GONZALEZ MUNOZ PABLO ALBERTO (CL);BUENO RAMIEREZ SUSAN MARCELA (CL)</t>
  </si>
  <si>
    <t xml:space="preserve">PONTIFICIA UNIVERSIDAD CATOLICA DE CHILE (CL);PALMIERI EDITH IRMA [US] </t>
  </si>
  <si>
    <t xml:space="preserve">A61K39/155 </t>
  </si>
  <si>
    <t xml:space="preserve">WO2009039178;PE06532009;AR067425; EP2207567;CN101918029</t>
  </si>
  <si>
    <t xml:space="preserve">2710 - 07</t>
  </si>
  <si>
    <t xml:space="preserve">LÁPIDA DE VIDRIO</t>
  </si>
  <si>
    <t xml:space="preserve">AR071244</t>
  </si>
  <si>
    <t xml:space="preserve">ÓRDENES SAN MARTIN DAVID CORNELIO (CL) </t>
  </si>
  <si>
    <t xml:space="preserve">B41M1/34; B44C5/04; E04H13/00</t>
  </si>
  <si>
    <t xml:space="preserve">3475 - 07</t>
  </si>
  <si>
    <t xml:space="preserve">UNA GAVETA MODULAR QUE ALBERGA UNA PLURALIDAD DE COLONIAS DE ABEJAS SOBRE MARCOS FIJOS TEMPORALMENTE EN GAVETAS INDIVIDUALES DESLIZANTES HORIZONTALMENTE, POSEE ESPACIO INTERIOR COMPARTIDO SEPARADO POR REJILLAS EXCLUÍDORAS Y SE ACOPLA SOBRE RESORTES A DISPOSITIVOS QUE CONFORMAN UN INDICADOR PER</t>
  </si>
  <si>
    <t xml:space="preserve">AR071162</t>
  </si>
  <si>
    <t xml:space="preserve">CORTES MATURANA ENRIQUE BENJAMÍN (CL)</t>
  </si>
  <si>
    <t xml:space="preserve">A01K47/00</t>
  </si>
  <si>
    <t xml:space="preserve">732 - 08</t>
  </si>
  <si>
    <t xml:space="preserve">METHOD FOR THE CULTIVATION, PRESERVATION, MAINTENANCE AND INSTALLATION OF PRADO EXPRESS (EXPRESS GRASS) IN GREENHOUSES AND ENCLOUSURES IN ORDER TO OBTAIN A NATURAL LAWN CARPET</t>
  </si>
  <si>
    <t xml:space="preserve">PE04772010</t>
  </si>
  <si>
    <t xml:space="preserve">GAETE CASAS MARIO ALBERTO (CL)</t>
  </si>
  <si>
    <t xml:space="preserve">A01G1/08; A01G1/08 </t>
  </si>
  <si>
    <t xml:space="preserve">WO2009150551;AR072024 </t>
  </si>
  <si>
    <t xml:space="preserve">1704 - 08</t>
  </si>
  <si>
    <t xml:space="preserve">FORMULACAO QUIMICA SINERGICA QUE ADICIONADA A UMA FORMULACAO COM RISCO DE CRISTALIZACAO. GERA INHIBICAO DESTA</t>
  </si>
  <si>
    <t xml:space="preserve">   BRPI0806134  </t>
  </si>
  <si>
    <t xml:space="preserve">MARTÍNEZ PELAEZ ANGEL (CL)</t>
  </si>
  <si>
    <t xml:space="preserve">AGRÍCOLA NACIONAL S.A.C.I (CL)</t>
  </si>
  <si>
    <t xml:space="preserve">C09K13/00;C09K13/00</t>
  </si>
  <si>
    <t xml:space="preserve">BRPI0806134</t>
  </si>
  <si>
    <t xml:space="preserve">1760 - 08</t>
  </si>
  <si>
    <t xml:space="preserve">CHIA BASED FATTY ACID FOOD PRODUCT, RICH IN OMEGA-3, WITH GOOD STABILITY</t>
  </si>
  <si>
    <t xml:space="preserve">WO2010012320 </t>
  </si>
  <si>
    <t xml:space="preserve">GUILLOT SANDRA (CL)</t>
  </si>
  <si>
    <t xml:space="preserve">A23L1/00; A23L1/30</t>
  </si>
  <si>
    <t xml:space="preserve">WO2010013127</t>
  </si>
  <si>
    <t xml:space="preserve">2157 - 08</t>
  </si>
  <si>
    <t xml:space="preserve">METHOD FOR PRODUCING EXTRACT OF QUILLAJA SAPONARIA MOLINA SAPONINS AND USE TO STABILIZE BEER FOAM</t>
  </si>
  <si>
    <t xml:space="preserve">AU2009202981 </t>
  </si>
  <si>
    <t xml:space="preserve">ALARCON CAMACHO GABRIEL (CL); SAINZ LOBO JAVIER (CL)</t>
  </si>
  <si>
    <t xml:space="preserve">UNIVERSIDAD MAYOR (CL)</t>
  </si>
  <si>
    <t xml:space="preserve">C12C5/02; C12C5/00</t>
  </si>
  <si>
    <t xml:space="preserve">AU2009202981;AR072530</t>
  </si>
  <si>
    <t xml:space="preserve">2189 - 08</t>
  </si>
  <si>
    <t xml:space="preserve">CONNECTABLE PORTABLE PRESS FOR CONVEYOR BELTS</t>
  </si>
  <si>
    <t xml:space="preserve">WO2010012117 </t>
  </si>
  <si>
    <t xml:space="preserve">VALENZUELA URREA RICARDO (CL)</t>
  </si>
  <si>
    <t xml:space="preserve">F16G3/00; F16G3/00</t>
  </si>
  <si>
    <t xml:space="preserve">US3969051; EP1306579; AR073350 ; WO2010012117 </t>
  </si>
  <si>
    <t xml:space="preserve">2214 - 08</t>
  </si>
  <si>
    <t xml:space="preserve">BENZIMIDAZOLE DERIVED COMPOUNDS USED AS MARKERS IN THE CASE OF NEURODEGENERATIVE DISEASES </t>
  </si>
  <si>
    <t xml:space="preserve">WO2010013127 </t>
  </si>
  <si>
    <t xml:space="preserve">MACCIONI BARAONA RICARDO (CL) </t>
  </si>
  <si>
    <t xml:space="preserve">SERVICIOS CIENTIFICOS NEUROINN (CL); MACCIONI BARAONA RICARDO (CL) </t>
  </si>
  <si>
    <t xml:space="preserve">A61K31/4184; G01N33/68</t>
  </si>
  <si>
    <t xml:space="preserve">2267 - 08</t>
  </si>
  <si>
    <t xml:space="preserve">X-DENDRORHOUS GENE, METHOD AND NUCLEOTIDE STRUCTURE THAT CAN BE USED FOR THE SPECIFIC AND SELECTIVE GENERATION OF TRANSFORMANTS, SUITABLE FOR THE GENETIC MODIFICATION AND EVALUATION OF ORGANISMS </t>
  </si>
  <si>
    <t xml:space="preserve">WO2010012118</t>
  </si>
  <si>
    <t xml:space="preserve">CIFUENTES GUZMAN VICTOR (CL); NIKLITSCHEK OYARZUN MAURICIO (CL)</t>
  </si>
  <si>
    <t xml:space="preserve">UNIVERSIDAD DE CHILE (CL); CIFUENTES GUZMAN VICTOR (CL)</t>
  </si>
  <si>
    <t xml:space="preserve">C12N15/81; C07K14/39</t>
  </si>
  <si>
    <t xml:space="preserve">2288 - 08</t>
  </si>
  <si>
    <t xml:space="preserve">VETERINARY PHARMACEUTICAL FORMULATION COMPRISING AN RNA RECOMBINANT PARTICLE ENCODING A CU/ZN SUPEROXIDE DISMUTASE PROTEIN OF RUMIANT PATHOGENIC BACTERIA AND AT LEAST ONE RNA ALPHAVIRUS BELONGING TO THE SEMLIKI FOREST VIRUS FAMILY</t>
  </si>
  <si>
    <t xml:space="preserve">WO2010015098 </t>
  </si>
  <si>
    <t xml:space="preserve">OÑATE CONTRERAS ANGEL (CL); ANDREWS GARCIA EDILIA (CL); DONOSO ÑANCULAO GABRIEL (CL)</t>
  </si>
  <si>
    <t xml:space="preserve">A61K38/44; C12N15/53</t>
  </si>
  <si>
    <t xml:space="preserve">WO2010015098</t>
  </si>
  <si>
    <t xml:space="preserve">2322 - 08</t>
  </si>
  <si>
    <t xml:space="preserve">PROCESS AND SYSTEM FOR SEPARATION, RECYCLING AND SUSTAINABLE ENVIRONMENTAL STABILISATION OF ACID EFFLUENTS WITH ARSENIC AND/OR HEAVY METALS WHICH FORM INSOLUBLE SULPHIDES </t>
  </si>
  <si>
    <t xml:space="preserve">WO2010017652 </t>
  </si>
  <si>
    <t xml:space="preserve">HERNANDEZ PAVEZ JOSE (CL); HERRERA ZEPPELIN LEANDRO (CL)</t>
  </si>
  <si>
    <t xml:space="preserve">C02F1/52; C01C1/24</t>
  </si>
  <si>
    <t xml:space="preserve">WO2010017652</t>
  </si>
  <si>
    <t xml:space="preserve">2358 - 08</t>
  </si>
  <si>
    <t xml:space="preserve">AQUATIC RESIDUE COLLECTOR BARRIER</t>
  </si>
  <si>
    <t xml:space="preserve">WO2010025578 </t>
  </si>
  <si>
    <t xml:space="preserve">GARRIDO SAAVEDRA GUILLERMO (CL); CASAREJOS ESPINOZA ROBERTO (CL)</t>
  </si>
  <si>
    <t xml:space="preserve">A01K61/00; A01K63/00</t>
  </si>
  <si>
    <t xml:space="preserve">WO2010025578</t>
  </si>
  <si>
    <t xml:space="preserve">2661-08</t>
  </si>
  <si>
    <t xml:space="preserve">METHOD FOR REMOVING TOXIC HEAVY METALS</t>
  </si>
  <si>
    <t xml:space="preserve">WO2010028516 </t>
  </si>
  <si>
    <t xml:space="preserve">MONTES SOTOMAYOR SERGIO (CL); MORALES PENA JOSE (CL)</t>
  </si>
  <si>
    <t xml:space="preserve">UNIVERSIDAD DE SANTIAGO DE CHILE; UNIVERSIDAD DE CHILE </t>
  </si>
  <si>
    <t xml:space="preserve">B01J20/24; C02F1/28</t>
  </si>
  <si>
    <t xml:space="preserve">WO2010028516;AR073371</t>
  </si>
  <si>
    <t xml:space="preserve">2702 - 08</t>
  </si>
  <si>
    <t xml:space="preserve">A PENTOXIFILIN BASED DERMATOLOGICAL PHARMACEUTICAL COMPOSITION, FOR TOPICAL APPLICATION, IN CREAM, GEL, OINTMENT, SOLUTION, EMULSION, LIPOSOME AND MICROCAPSULE FORM. </t>
  </si>
  <si>
    <t xml:space="preserve">WO2010028515 </t>
  </si>
  <si>
    <t xml:space="preserve">FIGUEROA LIZAMA PATRICIO (CL)</t>
  </si>
  <si>
    <t xml:space="preserve">FIGEROA LIZAMA PATRICIO (CL)</t>
  </si>
  <si>
    <t xml:space="preserve">A61K31/522; A61K9/127</t>
  </si>
  <si>
    <t xml:space="preserve">WO2010028515</t>
  </si>
  <si>
    <t xml:space="preserve">2730 - 08</t>
  </si>
  <si>
    <t xml:space="preserve">ANTI FOULING PAINT COMPOSITION BASED ON A CHITOSAN/COPPER (I) COMPLEX AND METHOD FOR PREPARING SAME</t>
  </si>
  <si>
    <t xml:space="preserve">WO2010032197</t>
  </si>
  <si>
    <t xml:space="preserve">CARDENAS TRIVIÑO GALO (CL)</t>
  </si>
  <si>
    <t xml:space="preserve">UNIVERSIDAD DE CONCEPCION (CL); CARDENAS TRIVIÑO GALO (CL)</t>
  </si>
  <si>
    <t xml:space="preserve">A01N43/16; C08L101/16</t>
  </si>
  <si>
    <t xml:space="preserve">2791 - 08</t>
  </si>
  <si>
    <t xml:space="preserve">RECOVERY OF SOLUBLE SALTS FROM AQUEOUS SOLUTIONS</t>
  </si>
  <si>
    <t xml:space="preserve">SE0950705</t>
  </si>
  <si>
    <t xml:space="preserve">GOMEZ VERDEJO GUILLERMO (CL); SILVA GOMEZ VICTOR (CL)</t>
  </si>
  <si>
    <t xml:space="preserve">WATERMIN SA (CL)</t>
  </si>
  <si>
    <t xml:space="preserve">C02F1/48; C02F1/463</t>
  </si>
  <si>
    <t xml:space="preserve">US2010078332; FR2936508; DE102009043605; CN101683605; CA2680991;ZA200906732;MX2009010359;PE05762010;AR073321;   JP2010115640;DE102009043605;AU2009222427;FR2936508;     </t>
  </si>
  <si>
    <t xml:space="preserve">2879 - 08</t>
  </si>
  <si>
    <t xml:space="preserve">SYSTEM FOR GENERATING ENERGY FROM A PRESSURE WAVE WHICH COMPRISES A MECHANISM WHICH MINIMIZES THE WAVE DISTURBANCE</t>
  </si>
  <si>
    <t xml:space="preserve">WO2010037873 </t>
  </si>
  <si>
    <t xml:space="preserve">SAENZ MORAL LORENZO (CL)</t>
  </si>
  <si>
    <t xml:space="preserve">F-TEC INGENIERIA LIMITADA (CL)</t>
  </si>
  <si>
    <t xml:space="preserve">F03B13/00</t>
  </si>
  <si>
    <t xml:space="preserve">WO2010037873</t>
  </si>
  <si>
    <t xml:space="preserve">2926 - 08</t>
  </si>
  <si>
    <t xml:space="preserve">CONTINUOUS HEIGHT ADJUSTING DEVICE FOR CONVEYOR BELT FLANGES</t>
  </si>
  <si>
    <t xml:space="preserve">WO2010038214 </t>
  </si>
  <si>
    <t xml:space="preserve">ARAYA ARANCIBIA PABLO (CL); CASTRO CASTRO ALEX (CL)</t>
  </si>
  <si>
    <t xml:space="preserve">FORD STEEL CHILE SA (CL); ARAYA ARANCIBIA PABLO (CL); CASTRO CASTRO ALEX (CL)</t>
  </si>
  <si>
    <t xml:space="preserve">B65G21/20</t>
  </si>
  <si>
    <t xml:space="preserve">WO2010038214;FI20115300</t>
  </si>
  <si>
    <t xml:space="preserve">2958 - 08</t>
  </si>
  <si>
    <t xml:space="preserve">METHOD AND APPARATUS FOR ANALYSING BIOMEDICAL SIGNALS</t>
  </si>
  <si>
    <t xml:space="preserve">WO2010040973 </t>
  </si>
  <si>
    <t xml:space="preserve">JIMENEZ CASTRO RAUL (CL); DONOSO URRUTIA FELIPE (CL)</t>
  </si>
  <si>
    <t xml:space="preserve">UNIVERSIDAD DE CONCEPCION (CL); JIMENEZ CASTRO RAUL (CL); DONOSO URRUTIA FELIPE (CL)</t>
  </si>
  <si>
    <t xml:space="preserve">G06F17/00</t>
  </si>
  <si>
    <t xml:space="preserve">WO2010040973</t>
  </si>
  <si>
    <t xml:space="preserve">3028 - 08</t>
  </si>
  <si>
    <t xml:space="preserve">FAST EXTRACTION THREADED NUT</t>
  </si>
  <si>
    <t xml:space="preserve">CA2666810 </t>
  </si>
  <si>
    <t xml:space="preserve">GUTIERREZ SILVA ALEJANDRO (CL); VALLEJOS RODRIGUEZ JOSE (CL); MONSALVE G. ALBERTO (CL)</t>
  </si>
  <si>
    <t xml:space="preserve">ABASOLO VALLEJO SA (CL); UNIVERSIDAD DE SANTIAGO DE CHILE (CL)</t>
  </si>
  <si>
    <t xml:space="preserve">F16B37/08 </t>
  </si>
  <si>
    <t xml:space="preserve">US2010098514; AU2009202544;AR071305;CA2666810  </t>
  </si>
  <si>
    <t xml:space="preserve">3069 - 08</t>
  </si>
  <si>
    <t xml:space="preserve">HIGH-FREQUENCY LOW-INTENSITY VIBRATION STIMULATOR FOR THE TREATMENT AND PREVENTION OF OSTEOPOROSIS</t>
  </si>
  <si>
    <t xml:space="preserve">WO2010048738 </t>
  </si>
  <si>
    <t xml:space="preserve">REYES GENERAL MARIA (CL); CARMI LAHSEN RODRIGO (CL)</t>
  </si>
  <si>
    <t xml:space="preserve">PONTIFICIA UNIVERSIDAD CATOLICA (CL); REYES GENERAL MARIA (CL); CARMI LAHSEN EDUARDO (CL)</t>
  </si>
  <si>
    <t xml:space="preserve">A61H23/02</t>
  </si>
  <si>
    <t xml:space="preserve">US2006015045</t>
  </si>
  <si>
    <t xml:space="preserve">3195 - 08</t>
  </si>
  <si>
    <t xml:space="preserve">MODULAR CONTAINER ASSEMBLY FOR CORROSIVE SOLUTIONS</t>
  </si>
  <si>
    <t xml:space="preserve">WO2010048739</t>
  </si>
  <si>
    <t xml:space="preserve">MALDONADO RAMIREZ DE ARELLANO MIGUEL (CL)</t>
  </si>
  <si>
    <t xml:space="preserve">NOVEL COMPISITES TECHNOLOGIES (CL); MALDONADO RAMIREZ DE ARELLANO MIGUEL (CL)</t>
  </si>
  <si>
    <t xml:space="preserve">C25C1/00; B65D1/00</t>
  </si>
  <si>
    <t xml:space="preserve">3237 - 08</t>
  </si>
  <si>
    <t xml:space="preserve">WIRELESS IRRIGATION AUTOMATION AND CONTROL SYSTEM </t>
  </si>
  <si>
    <t xml:space="preserve">WO2010051652 </t>
  </si>
  <si>
    <t xml:space="preserve">ELGUETA AGUIRRE LUIS (CL)</t>
  </si>
  <si>
    <t xml:space="preserve">AGROSUCCESS SA (CL); ELGUETA AGUIRRE LUIS (CL)</t>
  </si>
  <si>
    <t xml:space="preserve">A01G25/16; F15B17/02; G05B15/02; G08C17/00</t>
  </si>
  <si>
    <t xml:space="preserve">WO2010051652</t>
  </si>
  <si>
    <t xml:space="preserve">3286 - 08</t>
  </si>
  <si>
    <t xml:space="preserve">GRILL, TRAY AND CART SYSTEM TO FREEZE FOODS 
</t>
  </si>
  <si>
    <t xml:space="preserve">US2010181271 </t>
  </si>
  <si>
    <t xml:space="preserve">CABELLO VERGARA JAVIER IGNACIO (CL)</t>
  </si>
  <si>
    <t xml:space="preserve">YADRAN QUELLON S A. (CL)</t>
  </si>
  <si>
    <t xml:space="preserve">A47B96/00; A47B96/00</t>
  </si>
  <si>
    <t xml:space="preserve">3345 - 08</t>
  </si>
  <si>
    <t xml:space="preserve">SONOELECTROCHEMICAL PROCESSING OF METAL SULPHIDE CONCENTRATES</t>
  </si>
  <si>
    <t xml:space="preserve">WO2010057329</t>
  </si>
  <si>
    <t xml:space="preserve">TROLLUND ORELLANA EJNAR HIMBERTO (CL); GAETE GARRETÓN LUIS FRANCISCO (CL)</t>
  </si>
  <si>
    <t xml:space="preserve">RB INGENIERIA LTDA (CL);TROLLUND ORELLANA EJNAR HIMBERTO (CL)</t>
  </si>
  <si>
    <t xml:space="preserve">C22B15/00;C25C1/12</t>
  </si>
  <si>
    <t xml:space="preserve">3423 - 08</t>
  </si>
  <si>
    <t xml:space="preserve">RECOMBINANT PEPTIDE MOLECULE FOR TRATING SAPROLEGNIASIS</t>
  </si>
  <si>
    <t xml:space="preserve">WO2010057330</t>
  </si>
  <si>
    <t xml:space="preserve">MARSHALL GONZÁLEZ SERGIO (CL);ARENAS DÍAZ GLORIA (CL); DIAZ RUIZ MAURICIO; NILO UGARTE LUIS; OLIVARES PACHECO JORGE </t>
  </si>
  <si>
    <t xml:space="preserve">PONTIFICIA UNIVERSIDAD CATÓLICA DE VALPARAÍSO (CL);MARSHALL GONZALEZ SERGIO (CL); ARENAS DIAZ GLORIA (CL); DIAZ RUIZ MAURICIO (CL); NILO UGARTE LUIS (CL); OLIVARES PACHECO JORGE (CL) </t>
  </si>
  <si>
    <t xml:space="preserve">A61K38/17; A61P31/00;C07K14/435</t>
  </si>
  <si>
    <t xml:space="preserve">3481 - 08</t>
  </si>
  <si>
    <t xml:space="preserve">CONTINUOUS MINING</t>
  </si>
  <si>
    <t xml:space="preserve">WO2010061274</t>
  </si>
  <si>
    <t xml:space="preserve">GEISTER FERNANDO (CL); BAEZ FIDEL (CL);ARANCIBIA ERNESTO (CL); MOYANO ALEJANDRO (CL);CERRUTTI CARLO (CL)</t>
  </si>
  <si>
    <t xml:space="preserve">CORPORACION NAC DEL COBRE DE CHILE (CL); INSTITUTO DE INNOVACION EN MINERIA (CL);GEISTER FERNANDO (CL); BAEZ FIDEL (CL);ARANCIBIA ERNESTO (CL); MOYANO ALEJANDRO (CL);CERRUTTI CARLO (CL)</t>
  </si>
  <si>
    <t xml:space="preserve">E21C41/22; E21B43/26; E21F13/04</t>
  </si>
  <si>
    <t xml:space="preserve">3560 - 08</t>
  </si>
  <si>
    <t xml:space="preserve">ENANTIOSELECTIVE SYNTHESIS OF ASYMMETRRIC BETACARBOLINE INTERMEDIATES</t>
  </si>
  <si>
    <t xml:space="preserve">WO2010060228</t>
  </si>
  <si>
    <t xml:space="preserve">SANTOS LEONARDO (CL);ESPINOZA MORAGA MARLENE (CL);SHANKARAJAH NAGULA (CL)</t>
  </si>
  <si>
    <t xml:space="preserve">UNIVERSIDAD DE TALCA (CL);SANTOS LEONARDO (CL);ESPINOZA MORAGA MARLENE (CL);SHANKARAJAH NAGULA (CL)</t>
  </si>
  <si>
    <t xml:space="preserve">C07D215/233; C07D471/04; C07D215/00; C07D471/00</t>
  </si>
  <si>
    <t xml:space="preserve">WO2010060228 </t>
  </si>
  <si>
    <t xml:space="preserve">3573 - 08</t>
  </si>
  <si>
    <t xml:space="preserve">SISTEMA Y METODO DE OPTIMIZACION Y EFECTIVIDAD DE LA ELECTROCOAGULACION PARA LA REMOCION DE CONTAMINANTES DISUELTOS EN LAS AGUAS RESIDUALES</t>
  </si>
  <si>
    <t xml:space="preserve">PE05732010</t>
  </si>
  <si>
    <t xml:space="preserve">SANDOVAL CHACON PABLO MARCELO (CL)</t>
  </si>
  <si>
    <t xml:space="preserve">C02F1/463; C02F1/463</t>
  </si>
  <si>
    <t xml:space="preserve">PE05732010 </t>
  </si>
  <si>
    <t xml:space="preserve">3634 - 08</t>
  </si>
  <si>
    <t xml:space="preserve">TRANSPORT SYSTEM THAT INCLUDES A FOLDING REINFORCEMENT PANEL</t>
  </si>
  <si>
    <t xml:space="preserve">WO2010063135</t>
  </si>
  <si>
    <t xml:space="preserve">GUTIERREZ OVALLE ALEJANDRO EMILIO (CL)</t>
  </si>
  <si>
    <t xml:space="preserve">FULLPAK S.A. (CL);GUTIERREZ OVALLE ALEJANDRO EMILIO (CL)</t>
  </si>
  <si>
    <t xml:space="preserve">B65D90/04; B65D90/04</t>
  </si>
  <si>
    <t xml:space="preserve">WO2010063135 </t>
  </si>
  <si>
    <t xml:space="preserve">3636 - 08</t>
  </si>
  <si>
    <t xml:space="preserve">METHOD AND DEVICE FOR QUANTITATIVE DETERMINING THE SURFACE OPTICAL CHARACTERISTICS OF A REFERENCE OBJECT COMPRISED BY A PLURATY OF OPTICALLY DIFFERENCIABLE LEYERS </t>
  </si>
  <si>
    <t xml:space="preserve">MX2009013274</t>
  </si>
  <si>
    <t xml:space="preserve"> RAMIREZ MANCILLA JAIME (CL); RUBIO AGUILAR RODRIGO (CL); SERPELL CARRIQUIRY DANIEL (CL); SLUSARENKO FERNANDEZ NICOLAS (CL) ; QUEVEDO GUILLERMO (CL) VIDAL </t>
  </si>
  <si>
    <t xml:space="preserve">APLIKS.A. (CL)</t>
  </si>
  <si>
    <t xml:space="preserve">A61C19/04; G06T1/00</t>
  </si>
  <si>
    <t xml:space="preserve">US2010141931  </t>
  </si>
  <si>
    <t xml:space="preserve">3661 - 08</t>
  </si>
  <si>
    <t xml:space="preserve">BASIC FSH FRACTION FOR USE AS A CELL - PROLIFERATION CONTROLLING AGENT</t>
  </si>
  <si>
    <t xml:space="preserve">WO2010066062</t>
  </si>
  <si>
    <t xml:space="preserve">OWEN GARETH (CL);CROXATO HORACIO (CL) </t>
  </si>
  <si>
    <t xml:space="preserve">PONTIFICIA UNIVERSIDAD CATOLIC (CL) ; INST CHILENO DE MEDICINA REPRO (CL) </t>
  </si>
  <si>
    <t xml:space="preserve">A61K38/24; A61P15/08; C07K14/59 </t>
  </si>
  <si>
    <t xml:space="preserve">WO2010066062 </t>
  </si>
  <si>
    <t xml:space="preserve">3692 - 08</t>
  </si>
  <si>
    <t xml:space="preserve">PHARMACEUTICAL COMPOSITION CONTAINING AGIOTENSIN-(1-9) FOR CARDIOVASCULAR, PULMONARY AND/OR CEREBRAL TREATMENT</t>
  </si>
  <si>
    <t xml:space="preserve">WO2010069090</t>
  </si>
  <si>
    <t xml:space="preserve">OCARANZA JERALDINO MARIA PAZ (CL); LAVANDERO GONZALEZ SERGIO (CL);JALIL MILAD JORGE (CL); CHIONG LAY MARIO (CL) </t>
  </si>
  <si>
    <t xml:space="preserve">PONTIFICIA UNIVERSIDAD CATOLICA (CL);UNIVERSIDAD DE CHILE (CL);OCARANZA JERALDINO MARIA PAZ (CL); LAVANDERO GONZALEZ SERGIO (CL);JALIL MILAD JORGE (CL);CHIONG LAY MARIO (CL)</t>
  </si>
  <si>
    <t xml:space="preserve">A61K38/08; A61P9/00; A61K38/08; A61P9/00</t>
  </si>
  <si>
    <t xml:space="preserve">WO2010069090 </t>
  </si>
  <si>
    <t xml:space="preserve">3736 - 08</t>
  </si>
  <si>
    <t xml:space="preserve">HERMETIC CLOSING SYSTEM, ADDITIVE DISPENSER, FOR CONTAINERS AND/OR BOTTLES</t>
  </si>
  <si>
    <t xml:space="preserve">MX2009013386</t>
  </si>
  <si>
    <t xml:space="preserve"> CANZIANI HOFFA MAURO ANDRES (CL); ANINAT SOLAR JORGE FRANCISCO (CL)</t>
  </si>
  <si>
    <t xml:space="preserve"> CANZIANI HOFFA MAURO ANDRES (CL); ANINAT  SOLAR JORGE FRANCISCO (CL)</t>
  </si>
  <si>
    <t xml:space="preserve">B65D1/00</t>
  </si>
  <si>
    <t xml:space="preserve">WO2010069089;US2010163509;CN101792037; CO6170069  </t>
  </si>
  <si>
    <t xml:space="preserve">3761 - 08</t>
  </si>
  <si>
    <t xml:space="preserve">EFFICIENT FILTRATION PROCESS OF WATER IN A TANK FOR RECREATIONAL AND ORNAMENTAL USES, WHERE THE FILTRATION IS PERFORMED OVER A SMALL VOLUME OF WATER AND NOT OVER THE TOTALITY OF THE WATER FROM THE TANK  </t>
  </si>
  <si>
    <t xml:space="preserve">WO2010074770</t>
  </si>
  <si>
    <t xml:space="preserve">FISCHMANN TORRES FERNANDO BENJAMIN (CL)</t>
  </si>
  <si>
    <t xml:space="preserve">CRYSTAL LAGOONS CORP LLC (US); FISCHMANN TORRES FERNANDO BENJAMIN (CL)</t>
  </si>
  <si>
    <t xml:space="preserve">B01D21/01 </t>
  </si>
  <si>
    <t xml:space="preserve">WO2010074770;CA2721128;AU2009330680;PE06182010;UY32249;PA8850901;AR073429     </t>
  </si>
  <si>
    <t xml:space="preserve">3900 - 08</t>
  </si>
  <si>
    <t xml:space="preserve">PISTON CHAMBER COMBINATION</t>
  </si>
  <si>
    <t xml:space="preserve">WO2010094317</t>
  </si>
  <si>
    <t xml:space="preserve">VAN DER BLOM NICOLAAS (GB)</t>
  </si>
  <si>
    <t xml:space="preserve">NVB INTERNAT UK LTD (GB); VAN DER BLOM NICOLAAS (GB)</t>
  </si>
  <si>
    <t xml:space="preserve">F04B53/14</t>
  </si>
  <si>
    <t xml:space="preserve">3934 - 08</t>
  </si>
  <si>
    <t xml:space="preserve">UNIVERSAL, AUTONOMUS AND COMPACT POWER SYATEM FOR INCREASING THE CAPACITY AND EFFICIENCY OF REFRIGERATING OR AIR-CONDITIONING SYSTEMS</t>
  </si>
  <si>
    <t xml:space="preserve">WO2010081249</t>
  </si>
  <si>
    <t xml:space="preserve">APARICIO BERNAT ENRIQUE LUIS (CL)</t>
  </si>
  <si>
    <t xml:space="preserve">F25B40/02; F25B40/00</t>
  </si>
  <si>
    <t xml:space="preserve">049 - 09</t>
  </si>
  <si>
    <t xml:space="preserve">CONTROLLING ENVIRONMENTAL POLLUTION WITH THE USE OF VARIABLE AQUEOUS SOLUTIONS</t>
  </si>
  <si>
    <t xml:space="preserve">WO2010081248</t>
  </si>
  <si>
    <t xml:space="preserve">VIDAL FERNÁNDEZ RAFAEL EMILIO (CL)</t>
  </si>
  <si>
    <t xml:space="preserve">INGENIERÍA E INNOVACIONES TECNOLÓGICAS, INNOVATEC LTDA. (CL);VIDAL FERNÁNDEZ RAFAEL EMILIO (CL)</t>
  </si>
  <si>
    <t xml:space="preserve">B01D53/00</t>
  </si>
  <si>
    <t xml:space="preserve">WO2010081248 </t>
  </si>
  <si>
    <t xml:space="preserve">051 - 09</t>
  </si>
  <si>
    <t xml:space="preserve">DOUBLE OZONISATION PROCESSIN OZONISED COMPOSITIONS</t>
  </si>
  <si>
    <t xml:space="preserve">WO2010083622</t>
  </si>
  <si>
    <t xml:space="preserve">ROJAS TAPIA PATRICIA ALEJANDRA (CL)</t>
  </si>
  <si>
    <t xml:space="preserve">A61Q19/00; C07D323/02; A61Q19/00; C07D323/00</t>
  </si>
  <si>
    <t xml:space="preserve">138 - 09</t>
  </si>
  <si>
    <t xml:space="preserve">LOW DENSITY EXPANDED POLYETYLENE CUSHION OF VARIABLE DIMENSIONS, DEPENDING ON THE DIMENSIONS OF THE BOX OF FRESH FRUIT TO BE PACKED, BEING COMPRISED OF TUBULAR FILAMENTS OF LOW DENSITY EXPANDED POLYETHYLENE, WICH FORMS A NET OR MESH SHAPE, HAVING A</t>
  </si>
  <si>
    <t xml:space="preserve">WO2010083620</t>
  </si>
  <si>
    <t xml:space="preserve">COURT ACEVEDO RODRIGO (CL)</t>
  </si>
  <si>
    <t xml:space="preserve">B65D85/34; B65D85/34</t>
  </si>
  <si>
    <t xml:space="preserve">154 - 09</t>
  </si>
  <si>
    <t xml:space="preserve">MARINE FISH FARMING FOR FATTENING FISH IN PONDS OR POOLS ON LAND IN AN ASEPTIC AND CONTROLLED ENVIRONMENT </t>
  </si>
  <si>
    <t xml:space="preserve">WO2010083621</t>
  </si>
  <si>
    <t xml:space="preserve">STRUBE OTEGUI MAX RICARDO (CL)</t>
  </si>
  <si>
    <t xml:space="preserve">A01K61/00; A01K63/04; A01K63/06;</t>
  </si>
  <si>
    <t xml:space="preserve">156 - 09</t>
  </si>
  <si>
    <t xml:space="preserve">THE SYSTEM FOR PLASTIC CONTAINERS</t>
  </si>
  <si>
    <t xml:space="preserve">AR072757</t>
  </si>
  <si>
    <t xml:space="preserve">CHINNI VERGOTTIN PEDRO (CL)</t>
  </si>
  <si>
    <t xml:space="preserve">WENCO S A (CL) </t>
  </si>
  <si>
    <t xml:space="preserve">B65D6/34 </t>
  </si>
  <si>
    <t xml:space="preserve">US2010186196; PE03202010  </t>
  </si>
  <si>
    <t xml:space="preserve">158 - 09</t>
  </si>
  <si>
    <t xml:space="preserve">ATRACTANT BAIT FOR THE CONTROL OF PARASITES IN CULTURED FISH, A METHOD OF PREPARATION AND USE THEREOF</t>
  </si>
  <si>
    <t xml:space="preserve">NO20093450</t>
  </si>
  <si>
    <t xml:space="preserve">LYNCH CONTRERAS SERGIO (CL)</t>
  </si>
  <si>
    <t xml:space="preserve">UNIVERSIDAD DE LOS LAGOS (CL);INSTITUTO DE FOMENTO PEASQUERO (CL);SOCIEDAD VETERQUÍMICA LTDA. (CL)</t>
  </si>
  <si>
    <t xml:space="preserve">A01N25/04; A01N63/02; A01P19/00; A01N25/04; A01N63/02; A01P19/00</t>
  </si>
  <si>
    <t xml:space="preserve">GB2467199;CA2685795 </t>
  </si>
  <si>
    <t xml:space="preserve">160 - 09</t>
  </si>
  <si>
    <t xml:space="preserve">CUP FOR TRANSPORTING AND SORTING SMALL FRUIT</t>
  </si>
  <si>
    <t xml:space="preserve">WO2010096944</t>
  </si>
  <si>
    <t xml:space="preserve">BRO PER BJARME (US); BRO NAIM (CL); GONZALEZ DANIEL (CL)</t>
  </si>
  <si>
    <t xml:space="preserve">AGVISION SA (CL); BRO PER BJARME (US); BRO NAIM (CL); GONZALEZ DANIEL (CL)</t>
  </si>
  <si>
    <t xml:space="preserve">B07B13/00</t>
  </si>
  <si>
    <t xml:space="preserve">WO2010096944 </t>
  </si>
  <si>
    <t xml:space="preserve">233 - 09</t>
  </si>
  <si>
    <t xml:space="preserve">LOW DENSITY GRANULAR BLASTING AGENT FOR USE IN MINING</t>
  </si>
  <si>
    <t xml:space="preserve">WO2010088785</t>
  </si>
  <si>
    <t xml:space="preserve">SILVA GUILLERMO CARLOS OSCAR</t>
  </si>
  <si>
    <t xml:space="preserve">ASP BLASTRONICS S.A. (CL) ; SILVA GUILLERMO CARLOS OSCAR (CL) </t>
  </si>
  <si>
    <t xml:space="preserve">C06B31/28 </t>
  </si>
  <si>
    <t xml:space="preserve">WO2010088785 </t>
  </si>
  <si>
    <t xml:space="preserve">278 - 09</t>
  </si>
  <si>
    <t xml:space="preserve">REMOTE TRACTION AND GUIDANCE SYSTEM FOR MINI INVASIVE SURGERY</t>
  </si>
  <si>
    <t xml:space="preserve">WO2010089635</t>
  </si>
  <si>
    <t xml:space="preserve">RODRIGUEZ FERNANDEZ MANUEL (CL); RODRIGUEZ NAVARRO ALBERTO (CL)</t>
  </si>
  <si>
    <t xml:space="preserve">BIOTECH INNOVATIONS LTDA. (CL);RAMIREZ REID RODRIGO (CL);RODRIGUEZ NAVARRO ALBERTO</t>
  </si>
  <si>
    <t xml:space="preserve">A61B17/29; A61B19/00; A61B17/28; A61B19/00 </t>
  </si>
  <si>
    <t xml:space="preserve">WO2010089635 </t>
  </si>
  <si>
    <t xml:space="preserve">279 - 09</t>
  </si>
  <si>
    <t xml:space="preserve">PROCESS FOR PRODUCING ACIDULATED 50% CONCENTRATED SOLUTTION AND DRY POWDER OF PEPTIDES FROM PROTEIN PRODUCTS AND WASTE OF ANIMAL, FISH AND AQUACULTURE ORIGEN</t>
  </si>
  <si>
    <t xml:space="preserve">WO20100896695</t>
  </si>
  <si>
    <t xml:space="preserve">RAMIREZ REID RODRIGO (CL)</t>
  </si>
  <si>
    <t xml:space="preserve">INGENIERIA RAMFER LTDA (CL); RAMIREZ REID RODRIGO (CL)</t>
  </si>
  <si>
    <t xml:space="preserve">A23J3/30; C07K1/12; A23J3/00; C07K1/00</t>
  </si>
  <si>
    <t xml:space="preserve">WO2009149578; AR072083;PE00532011 </t>
  </si>
  <si>
    <t xml:space="preserve">292 - 09</t>
  </si>
  <si>
    <t xml:space="preserve">DISPERSION OF PHYTOSTEROLS</t>
  </si>
  <si>
    <t xml:space="preserve">WO2010095067</t>
  </si>
  <si>
    <t xml:space="preserve">HARTING GLADE TOMAS FRANCIS (CL); DIAZ FUENZALIDA MIGUEL ANGEL (CL); MARKOVITS ROJAS ALEJANDRO (CL)</t>
  </si>
  <si>
    <t xml:space="preserve">A23L1/30; A61K31/56; A23L1/30; A61K31/56</t>
  </si>
  <si>
    <t xml:space="preserve">409 - 09</t>
  </si>
  <si>
    <t xml:space="preserve">METHOD FOR THE INDUSTRIAL PURIFICATION OF BIOLOGICALLY ACTIVE PHYCOTOXINS</t>
  </si>
  <si>
    <t xml:space="preserve">WO2010109386</t>
  </si>
  <si>
    <t xml:space="preserve">LAGOS GONZALEZ MARCELO SANTIAGO </t>
  </si>
  <si>
    <t xml:space="preserve">LAGOS GONZALEZ MARCELO SANTIAGO (CL); PROTEUS S A. (CL) </t>
  </si>
  <si>
    <t xml:space="preserve">A61K31/519; A61P21/02; A61P23/02; C07D471/16</t>
  </si>
  <si>
    <t xml:space="preserve">WO9843619;US2003100574 </t>
  </si>
  <si>
    <t xml:space="preserve">423 - 09</t>
  </si>
  <si>
    <t xml:space="preserve">MILKING SYSTEM FOR MAMALS, PREFERABLY CATTLE, WICH DISTINGUISHES WHEN THE MILK STOPS, INCLUDING A COLLECTOR, TEAT CUPS, AND TUBES</t>
  </si>
  <si>
    <t xml:space="preserve">WO2010096945</t>
  </si>
  <si>
    <t xml:space="preserve">USLAR VALENZUELA WILLIAM RONNIE (CL)</t>
  </si>
  <si>
    <t xml:space="preserve">USLAR VALENZUELA WILLIAM RONNIE (CL);ROJAS SALAS ALEJANDRO (CL); JARA ESPINOZA LUIS ALBERTO (CL)</t>
  </si>
  <si>
    <t xml:space="preserve">A01J5/007; A01J5/007</t>
  </si>
  <si>
    <t xml:space="preserve">437 - 09</t>
  </si>
  <si>
    <t xml:space="preserve">FOLDABLE URBAN WASTE CONTAINER</t>
  </si>
  <si>
    <t xml:space="preserve">US2010230482</t>
  </si>
  <si>
    <t xml:space="preserve">LEIVA BURGOS GLORIA IVETTE (CL)</t>
  </si>
  <si>
    <t xml:space="preserve">B65F1/14</t>
  </si>
  <si>
    <t xml:space="preserve">US2010230482 </t>
  </si>
  <si>
    <t xml:space="preserve">583 - 09</t>
  </si>
  <si>
    <t xml:space="preserve">BUCCAL DEVICE FOR ISOLATING THE OPERATING FIELD</t>
  </si>
  <si>
    <t xml:space="preserve">US2010233652</t>
  </si>
  <si>
    <t xml:space="preserve">COFRE GAETE MARIA JOSE (CL)</t>
  </si>
  <si>
    <t xml:space="preserve">A61C5/12 </t>
  </si>
  <si>
    <t xml:space="preserve">584 - 09</t>
  </si>
  <si>
    <t xml:space="preserve">ADJUSTABLE MECHANICAL SEAL</t>
  </si>
  <si>
    <t xml:space="preserve">WO2010105296</t>
  </si>
  <si>
    <t xml:space="preserve">ABARCA MARDONES RICARDO (CL); GUZMAN CASTRO RODRIGO (CL);QUIROZ VENEGAS OSVALDO (CL) </t>
  </si>
  <si>
    <t xml:space="preserve">VULCO S A (CL); ABARCA MELO RICARDO (CL); GUZMAN CASTRO RODRIGO (CL); QUIROZ VENEGAS OSVALDO (CL);WEIR MINERALS AUSTRALIA LTDA.(AU); </t>
  </si>
  <si>
    <t xml:space="preserve">F04C27/00; F04D29/12; F16J15/16; F16J15/34; F16J15/54</t>
  </si>
  <si>
    <t xml:space="preserve">WO2010105296 </t>
  </si>
  <si>
    <t xml:space="preserve">629 - 09</t>
  </si>
  <si>
    <t xml:space="preserve">METHOD FOR OBTENTION AND MASS PRODUCTION OF AN ISOLATED CYANOBACTERIA SPECIES PRODUCING PARALYSING PHYCOTOXINS</t>
  </si>
  <si>
    <t xml:space="preserve">WO2010109387</t>
  </si>
  <si>
    <t xml:space="preserve">LAGOS GONZALEZ MARCELO SANTIAGO (CL)</t>
  </si>
  <si>
    <t xml:space="preserve">LAGOS GONZALEZ MARCELO SANTIAGO (CL); PROTEUS S A. (CL)</t>
  </si>
  <si>
    <t xml:space="preserve">C12N1/12</t>
  </si>
  <si>
    <t xml:space="preserve">722 - 09</t>
  </si>
  <si>
    <t xml:space="preserve">METHOD AND SYSTEM FOR SAFELY DEACTIVATING LANDMINES</t>
  </si>
  <si>
    <t xml:space="preserve">WO2010111803</t>
  </si>
  <si>
    <t xml:space="preserve">LAGOS MENDEZ CARLOS HUMBERTO SEBASTIAN (CL)</t>
  </si>
  <si>
    <t xml:space="preserve">F41H11/16; F42D5/04</t>
  </si>
  <si>
    <t xml:space="preserve">786 - 09</t>
  </si>
  <si>
    <t xml:space="preserve">TRAP FOR INSECTS</t>
  </si>
  <si>
    <t xml:space="preserve">WO2010113128</t>
  </si>
  <si>
    <t xml:space="preserve">JIMENEZ OLMO RICARDO (CL)</t>
  </si>
  <si>
    <t xml:space="preserve">A01M1/10</t>
  </si>
  <si>
    <t xml:space="preserve">801 - 09</t>
  </si>
  <si>
    <t xml:space="preserve">DEVICE FOR CONTROLLING AND RESTRINCTING THE USE OF ELECTRIC/ELECTRONIC ITEMS WITH A LOCK AND CABLE CLAMPING SYSTEM</t>
  </si>
  <si>
    <t xml:space="preserve">WO2010115293</t>
  </si>
  <si>
    <t xml:space="preserve">BOSSANS NAVARRO JORGE (CL)</t>
  </si>
  <si>
    <t xml:space="preserve">G04G15/00; H01R13/00; H01R13/639</t>
  </si>
  <si>
    <t xml:space="preserve">WO2010115293 </t>
  </si>
  <si>
    <t xml:space="preserve">831 - 09</t>
  </si>
  <si>
    <t xml:space="preserve">WO2010119014</t>
  </si>
  <si>
    <t xml:space="preserve">VIDAURRE HEIREMANS VICTOR (CL) ; BELTRAN NAVARRO EDGARDO (CL) </t>
  </si>
  <si>
    <t xml:space="preserve">ANCOR TECMIN S A (CL); BARLOCCI PENNATI ANNA(ES); VIDAURRE HEIREMANS VICTOR (CL); BELTRAN NAVARRO EDGARDO (CL)</t>
  </si>
  <si>
    <t xml:space="preserve">B01F005/26;C25C007/06 
</t>
  </si>
  <si>
    <t xml:space="preserve">WO2010119014 </t>
  </si>
  <si>
    <t xml:space="preserve">893 - 09</t>
  </si>
  <si>
    <t xml:space="preserve">PROTEIN FOR THE IMMUNOCASTRATION FOR MAMMALS</t>
  </si>
  <si>
    <t xml:space="preserve">WO2010118547</t>
  </si>
  <si>
    <t xml:space="preserve">SAENZ ITURRIAGA LEONARDO ENRIQUE (CL)</t>
  </si>
  <si>
    <t xml:space="preserve">UNIVERSIDAD DE CHILE (CL); SAENZ ITURRIAGA LEONARDO ENRIQUE (CL)</t>
  </si>
  <si>
    <t xml:space="preserve">A61K39/00; C07K7/23</t>
  </si>
  <si>
    <t xml:space="preserve">900- 09</t>
  </si>
  <si>
    <t xml:space="preserve">BIOFUNGICIDAL COMPOSITION FOR CONTROLLING PHYTOPATHOGENIC FUNGI</t>
  </si>
  <si>
    <t xml:space="preserve">WO2010118548</t>
  </si>
  <si>
    <t xml:space="preserve">CASTILLO NARA ANTONIO (CL)</t>
  </si>
  <si>
    <t xml:space="preserve">UNIVERRSIDAD DE SANTIAGO DE CHILE (CL);CASTILLO NARA ANTONIO (CL)</t>
  </si>
  <si>
    <t xml:space="preserve">WO2010118548 </t>
  </si>
  <si>
    <t xml:space="preserve">908 - 09</t>
  </si>
  <si>
    <t xml:space="preserve">SYSTEM FOR SUPERPOSITION OF ALTERNATING CURRENT IN ELECTROLYSIS PROCESSES</t>
  </si>
  <si>
    <t xml:space="preserve">WO2010121389</t>
  </si>
  <si>
    <t xml:space="preserve">LAGOS LEHUEDE PATRICIO CLEMENTE (CL);FUENTES FUENTEALBA RICARDO ARMANDO (CL);ESTRADA GONZALEZ JORGE LUIS (CL)</t>
  </si>
  <si>
    <t xml:space="preserve">INGENIERIA Y DESARROLLO TECNOL (CL);LAGOS LEHUEDE PATRICIO CLEMENTE (CL);FUENTES FUENTEALBA RICARDO ARMANDO (CL);ESTRADA GONZALEZ JORGE LUIS (CL)</t>
  </si>
  <si>
    <t xml:space="preserve">C25C1/00; C25C7/00</t>
  </si>
  <si>
    <t xml:space="preserve">969 - 09</t>
  </si>
  <si>
    <t xml:space="preserve">VISOR - TYPE PANEL FOR FITTING AT BUS STOPS</t>
  </si>
  <si>
    <t xml:space="preserve">WO2010124405</t>
  </si>
  <si>
    <t xml:space="preserve">HEVIA STEVENS IGNACIO (CL)</t>
  </si>
  <si>
    <t xml:space="preserve">E04H1/12</t>
  </si>
  <si>
    <t xml:space="preserve">1015 - 09</t>
  </si>
  <si>
    <t xml:space="preserve">EQUIPMENT AND A METHOD FOR GENERATING BIOFUEL BASED ON RAPID PYROLYSIS OF BIOMASS</t>
  </si>
  <si>
    <t xml:space="preserve">WO2010124406</t>
  </si>
  <si>
    <t xml:space="preserve">UNIVERSIDAD DE CONCEPCION (CL); WILKOMIRSKY FUICA IGOR (CL)</t>
  </si>
  <si>
    <t xml:space="preserve">B01J8/26; C10B49/10; C10B49/22; C10B53/02; C10G1/00</t>
  </si>
  <si>
    <t xml:space="preserve">1034 - 09</t>
  </si>
  <si>
    <t xml:space="preserve">EQUIPMENT FOR ELECTROLYTE AGITATION IN ELECTROLYTIC PRODUTION CELLS</t>
  </si>
  <si>
    <t xml:space="preserve">WO2010130061</t>
  </si>
  <si>
    <t xml:space="preserve">AYLWIN GOMEZ PEDRO (CL);MARTINEZ GONZALEZ MANUEL BERNARDO (CL)  </t>
  </si>
  <si>
    <t xml:space="preserve">NEW TECH COPPER S.A (CL); AYLWIN GOMEZ PEDRO (CL)</t>
  </si>
  <si>
    <t xml:space="preserve">B01F13/08; C25C1/00</t>
  </si>
  <si>
    <t xml:space="preserve">1138 - 09</t>
  </si>
  <si>
    <t xml:space="preserve">RECOVERY OF TETRACOSANOL FROM A MIXTURE DERIVED FROM TALL OIL PITCH  </t>
  </si>
  <si>
    <t xml:space="preserve">WO2010131184 </t>
  </si>
  <si>
    <t xml:space="preserve">FUENZALIDA DIAZ MIGUEL (CL); MARKOVITS ROJAS ALEJANDRO (CL); BERRIOS CORNEJO MIRIAM (CL); KELLER MENA MABEL (CL); VERGARA SALINAS JOSE (CL); CEA BARCIA GLENDA (CL); ILLANES FRONTAURA ANDRES (CL); CHAMY MAGGI ROLANDO (CL); MARKOVITS SCHERSL ANDRES (CL); OLIVARES MIRALLES ARACELI (CL) </t>
  </si>
  <si>
    <t xml:space="preserve">PONTIFICIA UNIVERSIDAD CATÓLICA DE VALPARAÍSO (CL);HAERTING S A (CL); FUENZALIDA DIAZ MIGUEL ANGEL (CL); MARKOVITS ROJAS ALEJANDRO (CL); BERRIOS CORNEJO MIRIAM (CL); KELLER MENA MABEL (CL); VERGARA SALINAS JOSE RODRIGO (CL); CEA BARCIA GLENDA (CL); ILLANES FRONTAURA ANDRES (CL); CHAMY MAGGI ROLANDO ARTURO (CL); MARKOVITS SCHERSL ANDRES (CL); OLIVARES MIRALLES ARACELI (CL) </t>
  </si>
  <si>
    <t xml:space="preserve">C07C29/74; C11B13/00; D21C11/00 </t>
  </si>
  <si>
    <t xml:space="preserve">WO2010131184</t>
  </si>
  <si>
    <t xml:space="preserve">1166 - 09</t>
  </si>
  <si>
    <t xml:space="preserve">METHOD FOR THE PRODUCTION OF LIGNOCERIC ACID </t>
  </si>
  <si>
    <t xml:space="preserve">WO2010131186</t>
  </si>
  <si>
    <t xml:space="preserve">FUENZALIDA MIGUEL (CL); MARKOVITS ALEJANDRO (CL); BERRIOS MIRIAM (CL); KELLER MABEL (CL); VERGARA JOSE (CL); CEA GLENDA (CL); ILLANES ANDRES (CL); CHAMY ROLANDO (CL); MARKOVITS ANDRES (CL); OLIVARES ARACELI (CL); GUAJARDO NADIA (CL) </t>
  </si>
  <si>
    <t xml:space="preserve">PONTIFICIA UNIVERSIDAD CATOLICA (CL);FUENZALIDA MIGUEL (CL); MARKOVITS ALEJANDRO (CL); BERRIOS  MIRIAM (CL); KELLER MABEL (CL); VERGARA JOSE (CL); CEA GLENDA (CL); ILLANES ANDRES (CL)</t>
  </si>
  <si>
    <t xml:space="preserve">1167 - 09</t>
  </si>
  <si>
    <t xml:space="preserve">COMPOSICIONES ANTIMICROBIANAS DE LIBERACIÓN CONTROLADA O DISPOSITIVOS METODOS PARA EL TRATAMIENTO DE TRANSTORNOS OTICOS USOS</t>
  </si>
  <si>
    <t xml:space="preserve">AR072828</t>
  </si>
  <si>
    <t xml:space="preserve">JAY LICHTER; BENEDIKT VOLLRATH; ANDREW M. TRAMMEL; SERGIO G. DURON; FABRICE PIU; LUIS A. DELLAMARY; QIANG YE; CARL LEBEL</t>
  </si>
  <si>
    <t xml:space="preserve">OTONOMY INC .(US); UNIVERSITY CALIFORNIA (US)</t>
  </si>
  <si>
    <t xml:space="preserve">A61K31/43; A61K31/496; A61K31/57; A61K31/7036; A61P31/00; A61P31/04</t>
  </si>
  <si>
    <t xml:space="preserve">US20080083871</t>
  </si>
  <si>
    <t xml:space="preserve">1178 - 09</t>
  </si>
  <si>
    <t xml:space="preserve">PROTEIN MARKERS USEFUL TO DIFFERENTIATE IMMUNIZED AND INFECTED SPECIMENS MAMMALS</t>
  </si>
  <si>
    <t xml:space="preserve">CA2678775</t>
  </si>
  <si>
    <t xml:space="preserve">PINO NUÑEZ ALEJANDRO EDUARDO (CL)</t>
  </si>
  <si>
    <t xml:space="preserve">FARMACOLOGIA EN AQUACULTURA VETERINARIA FAV S .A. (CL)</t>
  </si>
  <si>
    <t xml:space="preserve">C07K19/00; C07K2/00; A61K39/00; G01N33/564</t>
  </si>
  <si>
    <t xml:space="preserve">GB2470238; NO20092716</t>
  </si>
  <si>
    <t xml:space="preserve">1197 - 09</t>
  </si>
  <si>
    <t xml:space="preserve">SYSTEM TO TRANSPORT SOLIDS IN LIQUID MEDIA</t>
  </si>
  <si>
    <t xml:space="preserve">US2010296879</t>
  </si>
  <si>
    <t xml:space="preserve">STEAD FAILLE MICHAEL JOHN (CL); BURGER PETER HERBERT (CL)</t>
  </si>
  <si>
    <t xml:space="preserve">ANDESOCEAN S .A. (CL)</t>
  </si>
  <si>
    <t xml:space="preserve">B60P1/60; B65G53/34</t>
  </si>
  <si>
    <t xml:space="preserve">DE102009037574;US2010296879   </t>
  </si>
  <si>
    <t xml:space="preserve">1234 - 09</t>
  </si>
  <si>
    <t xml:space="preserve">DESINFECTING DEVICE FOR SURGICAL OR PROTECTIVE MASKS</t>
  </si>
  <si>
    <t xml:space="preserve">WO2010139086</t>
  </si>
  <si>
    <t xml:space="preserve">GUTIERREZ RIQUELME JOSE LUIS (CL)</t>
  </si>
  <si>
    <t xml:space="preserve">A41D13/11</t>
  </si>
  <si>
    <t xml:space="preserve">1338 - 09</t>
  </si>
  <si>
    <t xml:space="preserve">METHOD FOR PRODUCING A CONCENTRATE OF EICOSAPENTAENOIC AND DOCOSAHEXAENOIC ACID ESTERS</t>
  </si>
  <si>
    <t xml:space="preserve">WO2010139085</t>
  </si>
  <si>
    <t xml:space="preserve">HAERTING GLADE TOMAS FRANCISCO (CL);DIAZ FUENZALIDA MIGUEL ANGEL (CL); MARKOVITS ROJAS ALEJANDRO (CL)</t>
  </si>
  <si>
    <t xml:space="preserve">GOLDEN OMEGA S. A. (CL);HAERTING GLADE TOMAS FRANCISCO (CL);DIAZ FUENZALIDA MIGUEL ANGEL (CL); MARKOVITS ROJAS ALEJANDRO (CL) </t>
  </si>
  <si>
    <t xml:space="preserve">A23D9/02; C11C1/02; C11C3/00</t>
  </si>
  <si>
    <t xml:space="preserve">1343 - 09</t>
  </si>
  <si>
    <t xml:space="preserve">METHOD FOR INSPECTING TYRES ENABLING THE ON-SITE DETECTION OF DEFECTS, THE STATE OF WEAR OF THE RUBBER, OR THE INTERNAL CONDITION OF THE TYRE  </t>
  </si>
  <si>
    <t xml:space="preserve">WO2010142054</t>
  </si>
  <si>
    <t xml:space="preserve">OLIVARES MIRANDA ENRIQUE ARNOLDO (CL); OLIVARES GODOY MARCELO ALBERTO (CL)</t>
  </si>
  <si>
    <t xml:space="preserve">UNIVERSIDAD CATOLICA DEL NORTE;OLIVARES MIRANDA ENRIQUE ARNOLDO (CL); UNIV CATOLICA DEL NORTE (CL); OLIVARES GODOY MARCELO ALBERTO (CL) + (OLIVARES MIRANDA, ENRIQUE ARNOLDO, ; UNIVERSIDAD CATOLICA DEL NORTE, ; OLIVARES GODOY, MARCELO ALBERTO)  
</t>
  </si>
  <si>
    <t xml:space="preserve">E01C23/00</t>
  </si>
  <si>
    <t xml:space="preserve">1393 - 09</t>
  </si>
  <si>
    <t xml:space="preserve">COMPOSITION FOR PRODUCING A FUNGICIDE AND A BIOLOGICAL BACTERICIDE  </t>
  </si>
  <si>
    <t xml:space="preserve">WO2010142055 </t>
  </si>
  <si>
    <t xml:space="preserve">ESCOBAR VALDES PAULO ANDRES (CL); LOBOS PRATS GUSTAVO ADOLFO (CL); DONOSO CUEVAS EDUARDO PATRICIO [CL</t>
  </si>
  <si>
    <t xml:space="preserve">BIO INSUMOS NATIVA LIMITADA (CL); ESCOBAR VALDES PAULO ANDRES (CL); LOBOS PRATS GUSTAVO ADOLFO (CL); DONOSO CUEVAS EDUARDO PATRICIO [CL</t>
  </si>
  <si>
    <t xml:space="preserve">A01N63/00</t>
  </si>
  <si>
    <t xml:space="preserve">WO2010142055</t>
  </si>
  <si>
    <t xml:space="preserve">1395 - 09</t>
  </si>
  <si>
    <t xml:space="preserve">CARDIOPULMONARY RESUSCITATION DEVICE  </t>
  </si>
  <si>
    <t xml:space="preserve">WO2010148529</t>
  </si>
  <si>
    <t xml:space="preserve">ANDRADE DONOSO ANDREA FERNANDA (CL); ESCOBAR MURGAS LUIS ALEJANDRO (CL)</t>
  </si>
  <si>
    <t xml:space="preserve">A61H31/00</t>
  </si>
  <si>
    <t xml:space="preserve">1496 - 09</t>
  </si>
  <si>
    <t xml:space="preserve">SURFACE SANITIZER FOR THE FOOD INDUSTRY BASED ON THREE NEW LACTIC ACID BACTERIA THAT HAVE ANTAGONISTIC ACTION AGAINST LISTERIA MONOCYTOGENES, THE MICROORGANISM THAT CAUSES LISTEWROSIS IN HUMANS</t>
  </si>
  <si>
    <t xml:space="preserve">US2010239561</t>
  </si>
  <si>
    <t xml:space="preserve">SCHOBITZ TWELE RENATE PAULA (CL); CIAMPI PANNO LUIGI (CL);COSTA LOBO MARCIA ENRIQUETA (CL); BRITO CONTRERAS CARMEN SUSANA (CL); FUENTES PEREZ JUAN RICARDO (CL); HORZELLA RADEMACHER MARIELA (CL); NAHUELQUIN RIOS YANINA IVETH (CL); VERGARA HINOSTROZA CRISTINA DEL CARMEN (CL)</t>
  </si>
  <si>
    <t xml:space="preserve">A61K35/74; C12N1/20</t>
  </si>
  <si>
    <t xml:space="preserve">2147 - 09</t>
  </si>
  <si>
    <t xml:space="preserve">COMPOSICIÓN ALIMENTICIA DE VEGETALES PARA DESARROLLAR ALIMENTOS NATURALES TALES COMO: SALCHICHAS, HAMBURGUESAS.  </t>
  </si>
  <si>
    <t xml:space="preserve">UY32625 </t>
  </si>
  <si>
    <t xml:space="preserve">SUSBIELLES REPETTO ALBERTO (CL)</t>
  </si>
  <si>
    <t xml:space="preserve">A23L1/00</t>
  </si>
  <si>
    <t xml:space="preserve">UY32625 </t>
  </si>
  <si>
    <t xml:space="preserve">354 - 10</t>
  </si>
  <si>
    <t xml:space="preserve">PROCESS FOR OPTIMIZING THE PROCESS OF COPPER ELECTRO-WINNING AND ELECTRO-REFINING BY SUPERIMPOSING A SINUSOIDAL CURRENT OVER A CONTINUOUS CURRENT</t>
  </si>
  <si>
    <t xml:space="preserve">US2011024301</t>
  </si>
  <si>
    <t xml:space="preserve">HECKER CARTES CHRISTIAN HERMANN DOMINGO (CL)</t>
  </si>
  <si>
    <t xml:space="preserve">HECKER ELECTRONICA DE POTENCIA Y PROCESOS S .A (CL) </t>
  </si>
  <si>
    <t xml:space="preserve">C25D5/18</t>
  </si>
  <si>
    <t xml:space="preserve">US2011024301 </t>
  </si>
  <si>
    <t xml:space="preserve">2963 - 05</t>
  </si>
  <si>
    <t xml:space="preserve">WATER FLOW METER</t>
  </si>
  <si>
    <t xml:space="preserve">EP2279394</t>
  </si>
  <si>
    <t xml:space="preserve"> ARISTEGUI SEPULVEDA JUAN PABLO (CL) </t>
  </si>
  <si>
    <t xml:space="preserve">INVERSIONES SANTA REGINA S. A (CL); BARRIL NATAN (BR)</t>
  </si>
  <si>
    <t xml:space="preserve">G01F15/14</t>
  </si>
  <si>
    <t xml:space="preserve">WO2009135282  </t>
  </si>
  <si>
    <t xml:space="preserve">1316 - 06</t>
  </si>
  <si>
    <t xml:space="preserve">METHOD FOR ASSESSING THE LEVEL OF WEAR OF A CONVEYOR BELT</t>
  </si>
  <si>
    <t xml:space="preserve">WO201034034</t>
  </si>
  <si>
    <t xml:space="preserve">VIDAL QUEVEDO GUILLERMO (CL); SERPELL CARRIQUIRY DANIEL (CL); BREUER NARVAEZ REINER (CL); RAMIREZ MANCILLA JAIME (CL)</t>
  </si>
  <si>
    <t xml:space="preserve">APLIK S A (CL);VIDAL QUEVEDO GUILLERMO (CL); SERPELL CARRIQUIRY DANIEL (CL); BREUER NARVAEZ REINER (CL); RAMIREZ MANCILLA JAIME (CL)</t>
  </si>
  <si>
    <t xml:space="preserve">G06T7/40 </t>
  </si>
  <si>
    <t xml:space="preserve">WO2010134034</t>
  </si>
  <si>
    <t xml:space="preserve">1254 - 09</t>
  </si>
  <si>
    <t xml:space="preserve">FORMULATION BASED ON THE SYNTHESIS OF MICROSPHERES MADE FROM CROSS-LINKED NATURAL GELATINE, USED AS A CARRIER FOR STRAINS OF PROBIOTIC LACTOBACILLUS SPP. FOR TREATING SKIN WOUNDS AND/OR LESIONS  </t>
  </si>
  <si>
    <t xml:space="preserve">WO2011000122 </t>
  </si>
  <si>
    <t xml:space="preserve">CASTRO INOSTROZA ERICA (CL); BORQUEZ YAÑEZ RODRIGO (CL); GONZALEZ RIQUELME MARGARITA (CL); KLATTENHOFF STOHR DIETTER (CL)</t>
  </si>
  <si>
    <t xml:space="preserve">UNIVERSIDAD DE CONCEPCION (CL); CASTRO INOSTROZA ERICA (CL); BORQUEZ YAÑEZ RODRIGO (CL); GONZALEZ RIQUELME MARGARITA (CL); KLATTENHOFF STOHR </t>
  </si>
  <si>
    <t xml:space="preserve">A61K35/74; A61K9/50</t>
  </si>
  <si>
    <t xml:space="preserve">WO2011000122</t>
  </si>
  <si>
    <t xml:space="preserve">1505 - 09</t>
  </si>
  <si>
    <t xml:space="preserve">HYDROCOLLOID PLASTERS, INCLUDING VIABLE PROBIOTIC STRAINS OF LACTOBACILLUS SPP. AND USED FOR VARIOUS TYPES OF WOUNDS, INFECTED TISSUES, DRY WOUNDS AND DEEP WOUNDS  </t>
  </si>
  <si>
    <t xml:space="preserve">WO2011000123 </t>
  </si>
  <si>
    <t xml:space="preserve">UNIVERSIDAD DE CONCEPCION (CL); CASTRO INOSTROZA ERICA (CL); BORQUEZ YAÑEZ RODRIGO (CL); GONZALEZ RIQUELME MARGARITA (CL); KLATTENHOFF STOHR DIETTER (CL)</t>
  </si>
  <si>
    <t xml:space="preserve">A61K35/74; A61L15/36</t>
  </si>
  <si>
    <t xml:space="preserve">WO2011000123 </t>
  </si>
  <si>
    <t xml:space="preserve">1506 - 09</t>
  </si>
  <si>
    <t xml:space="preserve">PHARMACEUTICAL COMPOSITION INCLUDING VIABLE PROBIOTIC STRAINS OF LACTOBACILLUS SPP, USED FOR THE PREVENTION AND RECOVERY OF INDIVIDUALS WITH URINARY TRACT INFECTIONS AND IMMUNOCOMPROMISED INDIVIDUALS</t>
  </si>
  <si>
    <t xml:space="preserve">WO2011000124</t>
  </si>
  <si>
    <t xml:space="preserve">CASTRO INOSTROZA ERICA (CL); BORQUEZ YANEZ RODRIGO (CL); GONZALEZ RIQUELME MARGARITA (CL); AESCHLIMANN ARJONA VALESKA (CL)</t>
  </si>
  <si>
    <t xml:space="preserve">UNIVERSIDAD  DE CONCEPCION (CL); CASTRO INOSTROZA ERICA (CL); BORQUEZ YANEZ RODRIGO (CL); GONZALES RIQUELME MARGARITA (CL); AESCHLIMANN ARJONA VALESKA (CL); PASTEUR LABORATORIO PASTEUR (CL); DURAPLAST LTDA. (CL); SERVICIO  DE SALUD CONCEPCION (CL)</t>
  </si>
  <si>
    <t xml:space="preserve">A61K35/74; A61P31/00; A61P37/04</t>
  </si>
  <si>
    <t xml:space="preserve">WO2011000124 </t>
  </si>
  <si>
    <t xml:space="preserve">1511 - 09</t>
  </si>
  <si>
    <t xml:space="preserve">OBTAINING FATTY ACIDS FROM INSRCT LARVAE</t>
  </si>
  <si>
    <t xml:space="preserve">WO2011006276</t>
  </si>
  <si>
    <t xml:space="preserve">ARANEDA HERRERA BENJAMIN PATRICIO</t>
  </si>
  <si>
    <t xml:space="preserve">A01K67/033; C11B1/00; C11B1/10; C11B13/00; A23K1/00</t>
  </si>
  <si>
    <t xml:space="preserve">1586 - 09</t>
  </si>
  <si>
    <t xml:space="preserve">DISPOSABLE KIT OF EATING UTENSILS</t>
  </si>
  <si>
    <t xml:space="preserve">WO2011006275</t>
  </si>
  <si>
    <t xml:space="preserve">ALLARD SERRANO JOSE MANUEL (CL); GONZALEZ RAMOS ALBERTO (CL)</t>
  </si>
  <si>
    <t xml:space="preserve">ADLER HAASE STEVEN JUSTIN([CL); RECART BALZE ERIC VICTOR (CL); ALLARD SERRANO JOSE MANUEL (CL); GONZALEZ RAMOS ALBERTO ALEJANDRO (CL) </t>
  </si>
  <si>
    <t xml:space="preserve">A47G21/06</t>
  </si>
  <si>
    <t xml:space="preserve">WO2011006275 </t>
  </si>
  <si>
    <t xml:space="preserve">1597 - 09</t>
  </si>
  <si>
    <t xml:space="preserve">A METHOD FOR CREATING MATERIAL MADE FROM INDIVIDUAL FISH SKINS</t>
  </si>
  <si>
    <t xml:space="preserve">EP2280087</t>
  </si>
  <si>
    <t xml:space="preserve">KERESTEGIAN GANDARILLAS STIVEN (CL); APPARCEL DANIEL FRANCISCA (CL); RODRIGUEZ ALCALDE JOSE MARIA (CL) </t>
  </si>
  <si>
    <t xml:space="preserve">ES DISENO LIMITADA (CL)</t>
  </si>
  <si>
    <t xml:space="preserve">C14B1/00; C14B5/00</t>
  </si>
  <si>
    <t xml:space="preserve">US2011017112</t>
  </si>
  <si>
    <t xml:space="preserve">1654 - 09</t>
  </si>
  <si>
    <t xml:space="preserve">MULTICHAMBER AND MOTOR PUMP WITH SEVERAL CHAMBERS FOR MOTOR PUMP</t>
  </si>
  <si>
    <t xml:space="preserve">WO2011011900</t>
  </si>
  <si>
    <t xml:space="preserve">MULET MARTINEZ MAURICIO EDUARDO (CL)]</t>
  </si>
  <si>
    <t xml:space="preserve">B01J3/06;B03B11/00</t>
  </si>
  <si>
    <t xml:space="preserve">1670 - 09</t>
  </si>
  <si>
    <t xml:space="preserve">ANTISEPTIC PHARMACEUTICAL COMPOSITION FOR ORAL HYGIENE AND THE TREATMENT OF ORAL DISEASES OF MICROBIAL ORIGIN</t>
  </si>
  <si>
    <t xml:space="preserve">WO2011020206 </t>
  </si>
  <si>
    <t xml:space="preserve">A61K8/22; A61K8/27; A61K8/34; A61Q11/00</t>
  </si>
  <si>
    <t xml:space="preserve">1747 - 09</t>
  </si>
  <si>
    <t xml:space="preserve">BIOREACTOR FOR CONTINUOUS PRODUCTION OF BIOLEACHING SOLUTIONS FOR INOCULATION AND IRRIGATION OF SULFIDE-ORE BIOLEACHING HEAPS AND DUMPS</t>
  </si>
  <si>
    <t xml:space="preserve"> US2011045581 </t>
  </si>
  <si>
    <t xml:space="preserve">COLLAO OLIVARES ROBERTO (CL); PADILLA IGLESIAS LEANDRO MAURICIO (CL); BADILLA OHLBAUM RICARDO (CL)</t>
  </si>
  <si>
    <t xml:space="preserve">BIOSIGMA S. A. (CL)</t>
  </si>
  <si>
    <t xml:space="preserve">C12M1/00</t>
  </si>
  <si>
    <t xml:space="preserve">US2011045581 </t>
  </si>
  <si>
    <t xml:space="preserve">1749 - 09</t>
  </si>
  <si>
    <t xml:space="preserve">MAGNETIC ROLLER TYPE SEPARATING DEVICE</t>
  </si>
  <si>
    <t xml:space="preserve">WO2011020207</t>
  </si>
  <si>
    <t xml:space="preserve">MASFERRER SALAS DAVID ALEJANDRO (CL)</t>
  </si>
  <si>
    <t xml:space="preserve">SUPERAZUFRE S. A. (CL); MASFERRER SALAS DAVID ALEJANDRO (CL)</t>
  </si>
  <si>
    <t xml:space="preserve">B03C1/00;B03C1/02;B03C7/02;B03C5/344</t>
  </si>
  <si>
    <t xml:space="preserve">WO2011020207 </t>
  </si>
  <si>
    <t xml:space="preserve">1763 - 09</t>
  </si>
  <si>
    <t xml:space="preserve">Observaciones</t>
  </si>
  <si>
    <r>
      <rPr>
        <b val="true"/>
        <sz val="11"/>
        <color rgb="FF000000"/>
        <rFont val="Calibri"/>
        <family val="2"/>
      </rPr>
      <t xml:space="preserve">Fuente</t>
    </r>
    <r>
      <rPr>
        <sz val="11"/>
        <color rgb="FF000000"/>
        <rFont val="Calibri"/>
        <family val="2"/>
      </rPr>
      <t xml:space="preserve">: Oficina Europea de Patentes (EPO) - base de datos ESPACENET</t>
    </r>
  </si>
  <si>
    <r>
      <rPr>
        <b val="true"/>
        <sz val="11"/>
        <color rgb="FF000000"/>
        <rFont val="Calibri"/>
        <family val="2"/>
      </rPr>
      <t xml:space="preserve">Período de publicación</t>
    </r>
    <r>
      <rPr>
        <sz val="11"/>
        <color rgb="FF000000"/>
        <rFont val="Calibri"/>
        <family val="2"/>
      </rPr>
      <t xml:space="preserve">: Enero 1990 a 31 de Marzo de 2011</t>
    </r>
  </si>
  <si>
    <r>
      <rPr>
        <b val="true"/>
        <sz val="11"/>
        <color rgb="FF000000"/>
        <rFont val="Calibri"/>
        <family val="2"/>
      </rPr>
      <t xml:space="preserve">Contenido de la base</t>
    </r>
    <r>
      <rPr>
        <sz val="11"/>
        <color rgb="FF000000"/>
        <rFont val="Calibri"/>
        <family val="2"/>
      </rPr>
      <t xml:space="preserve">: solicitudes de Patentes de Invención y Modelos de Utilidad con prioridad CL, presentadas y publicadas en el extranjero.</t>
    </r>
  </si>
  <si>
    <r>
      <rPr>
        <b val="true"/>
        <sz val="11"/>
        <color rgb="FF000000"/>
        <rFont val="Calibri"/>
        <family val="2"/>
      </rPr>
      <t xml:space="preserve">Característica principal de la base</t>
    </r>
    <r>
      <rPr>
        <sz val="11"/>
        <color rgb="FF000000"/>
        <rFont val="Calibri"/>
        <family val="2"/>
      </rPr>
      <t xml:space="preserve">: a) es una base de datos dinámica, con la cual se pueden hacer distintos tipos de cruces de información; b)  en la columna Otras Publicaciones (L) se indican otros países donde una misma solicitud ha sido publicada.</t>
    </r>
  </si>
  <si>
    <t xml:space="preserve">(Varios elementos)</t>
  </si>
  <si>
    <t xml:space="preserve">(Todas)</t>
  </si>
  <si>
    <t xml:space="preserve">Datos</t>
  </si>
  <si>
    <t xml:space="preserve">Cuenta de Nº</t>
  </si>
  <si>
    <t xml:space="preserve">Cuenta de Fecha de Presentación</t>
  </si>
  <si>
    <t xml:space="preserve">Total general</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sz val="10"/>
      <color rgb="FF000000"/>
      <name val="Calibri"/>
      <family val="2"/>
    </font>
    <font>
      <sz val="8"/>
      <color rgb="FF000000"/>
      <name val="Calibri"/>
      <family val="2"/>
    </font>
    <font>
      <b val="true"/>
      <sz val="9"/>
      <color rgb="FFFFFFFF"/>
      <name val="Calibri"/>
      <family val="2"/>
    </font>
    <font>
      <b val="true"/>
      <sz val="9"/>
      <color rgb="FFFFFFFF"/>
      <name val="Arial"/>
      <family val="2"/>
    </font>
    <font>
      <u val="single"/>
      <sz val="10"/>
      <color rgb="FF0000FF"/>
      <name val="Calibri"/>
      <family val="2"/>
    </font>
    <font>
      <u val="single"/>
      <sz val="10"/>
      <color rgb="FF0000FF"/>
      <name val="Arial"/>
      <family val="2"/>
    </font>
    <font>
      <sz val="10"/>
      <name val="Calibri"/>
      <family val="2"/>
    </font>
    <font>
      <sz val="9"/>
      <name val="Calibri"/>
      <family val="2"/>
    </font>
    <font>
      <b val="true"/>
      <sz val="9"/>
      <color rgb="FF000000"/>
      <name val="Calibri"/>
      <family val="2"/>
    </font>
    <font>
      <b val="true"/>
      <sz val="9"/>
      <name val="Calibri"/>
      <family val="2"/>
    </font>
    <font>
      <u val="single"/>
      <sz val="9"/>
      <color rgb="FF000000"/>
      <name val="Calibri"/>
      <family val="2"/>
    </font>
    <font>
      <u val="single"/>
      <sz val="9"/>
      <name val="Calibri"/>
      <family val="2"/>
    </font>
    <font>
      <b val="true"/>
      <sz val="11"/>
      <color rgb="FF000000"/>
      <name val="Calibri"/>
      <family val="2"/>
    </font>
  </fonts>
  <fills count="3">
    <fill>
      <patternFill patternType="none"/>
    </fill>
    <fill>
      <patternFill patternType="gray125"/>
    </fill>
    <fill>
      <patternFill patternType="solid">
        <fgColor rgb="FF333399"/>
        <bgColor rgb="FF003366"/>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color rgb="FFFFFFFF"/>
      </left>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color rgb="FFFFFFFF"/>
      </left>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2" xfId="21" applyFont="true" applyBorder="true" applyAlignment="true" applyProtection="false">
      <alignment horizontal="center" vertical="center" textRotation="0" wrapText="true" indent="0" shrinkToFit="false"/>
      <protection locked="true" hidden="false"/>
    </xf>
    <xf numFmtId="164" fontId="9" fillId="2" borderId="3" xfId="21" applyFont="true" applyBorder="true" applyAlignment="true" applyProtection="false">
      <alignment horizontal="center" vertical="center" textRotation="0" wrapText="true" indent="0" shrinkToFit="false"/>
      <protection locked="true" hidden="false"/>
    </xf>
    <xf numFmtId="164" fontId="9" fillId="2" borderId="4" xfId="21" applyFont="true" applyBorder="true" applyAlignment="true" applyProtection="false">
      <alignment horizontal="center" vertical="center" textRotation="0" wrapText="true" indent="0" shrinkToFit="fals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0" fillId="0" borderId="6" xfId="20" applyFont="true" applyBorder="true" applyAlignment="true" applyProtection="tru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13" fillId="0" borderId="6"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7" xfId="21"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5"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3" fillId="0" borderId="7" xfId="21"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true">
      <alignment horizontal="general"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general"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7" fontId="0" fillId="0" borderId="16"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0" fillId="0" borderId="17" xfId="0" applyFont="fals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hyperlink" Target="http://v3.espacenet.com/publicationDetails/biblio?DB=EPODOC&amp;adjacent=true&amp;locale=en_EP&amp;FT=D&amp;date=20100520&amp;CC=MX&amp;NR=2010000506A&amp;KC=A" TargetMode="External"/><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00</xdr:row>
      <xdr:rowOff>0</xdr:rowOff>
    </xdr:from>
    <xdr:to>
      <xdr:col>1</xdr:col>
      <xdr:colOff>102600</xdr:colOff>
      <xdr:row>300</xdr:row>
      <xdr:rowOff>123840</xdr:rowOff>
    </xdr:to>
    <xdr:pic>
      <xdr:nvPicPr>
        <xdr:cNvPr id="0" name="Picture 1024" descr="http://v3.espacenet.com/images/point.gif">
          <a:hlinkClick r:id="rId1"/>
        </xdr:cNvPr>
        <xdr:cNvPicPr/>
      </xdr:nvPicPr>
      <xdr:blipFill>
        <a:blip r:embed="rId2"/>
        <a:stretch/>
      </xdr:blipFill>
      <xdr:spPr>
        <a:xfrm>
          <a:off x="522720" y="160486560"/>
          <a:ext cx="102600" cy="123840"/>
        </a:xfrm>
        <a:prstGeom prst="rect">
          <a:avLst/>
        </a:prstGeom>
        <a:ln w="0">
          <a:noFill/>
        </a:ln>
      </xdr:spPr>
    </xdr:pic>
    <xdr:clientData/>
  </xdr:twoCellAnchor>
  <xdr:twoCellAnchor editAs="oneCell">
    <xdr:from>
      <xdr:col>1</xdr:col>
      <xdr:colOff>0</xdr:colOff>
      <xdr:row>8</xdr:row>
      <xdr:rowOff>0</xdr:rowOff>
    </xdr:from>
    <xdr:to>
      <xdr:col>1</xdr:col>
      <xdr:colOff>12600</xdr:colOff>
      <xdr:row>8</xdr:row>
      <xdr:rowOff>75960</xdr:rowOff>
    </xdr:to>
    <xdr:pic>
      <xdr:nvPicPr>
        <xdr:cNvPr id="1" name="Picture 1024" descr="http://v3.espacenet.com/images/point.gif"/>
        <xdr:cNvPicPr/>
      </xdr:nvPicPr>
      <xdr:blipFill>
        <a:blip r:embed="rId3"/>
        <a:stretch/>
      </xdr:blipFill>
      <xdr:spPr>
        <a:xfrm>
          <a:off x="522720" y="2905200"/>
          <a:ext cx="12600" cy="75960"/>
        </a:xfrm>
        <a:prstGeom prst="rect">
          <a:avLst/>
        </a:prstGeom>
        <a:ln w="0">
          <a:noFill/>
        </a:ln>
      </xdr:spPr>
    </xdr:pic>
    <xdr:clientData/>
  </xdr:twoCellAnchor>
  <xdr:twoCellAnchor editAs="oneCell">
    <xdr:from>
      <xdr:col>1</xdr:col>
      <xdr:colOff>0</xdr:colOff>
      <xdr:row>10</xdr:row>
      <xdr:rowOff>0</xdr:rowOff>
    </xdr:from>
    <xdr:to>
      <xdr:col>1</xdr:col>
      <xdr:colOff>12600</xdr:colOff>
      <xdr:row>10</xdr:row>
      <xdr:rowOff>76320</xdr:rowOff>
    </xdr:to>
    <xdr:pic>
      <xdr:nvPicPr>
        <xdr:cNvPr id="2" name="Picture 1071" descr="http://v3.espacenet.com/images/point.gif"/>
        <xdr:cNvPicPr/>
      </xdr:nvPicPr>
      <xdr:blipFill>
        <a:blip r:embed="rId4"/>
        <a:stretch/>
      </xdr:blipFill>
      <xdr:spPr>
        <a:xfrm>
          <a:off x="522720" y="3666960"/>
          <a:ext cx="12600" cy="7632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48" createdVersion="3">
  <cacheSource type="worksheet">
    <worksheetSource ref="A1:M449" sheet="Nomina"/>
  </cacheSource>
  <cacheFields count="13">
    <cacheField name="Nº" numFmtId="0">
      <sharedItems containsSemiMixedTypes="0" containsString="0" containsNumber="1" containsInteger="1" minValue="1" maxValue="509" count="448">
        <n v="1"/>
        <n v="2"/>
        <n v="3"/>
        <n v="4"/>
        <n v="5"/>
        <n v="6"/>
        <n v="7"/>
        <n v="8"/>
        <n v="10"/>
        <n v="11"/>
        <n v="13"/>
        <n v="14"/>
        <n v="15"/>
        <n v="16"/>
        <n v="17"/>
        <n v="18"/>
        <n v="19"/>
        <n v="20"/>
        <n v="21"/>
        <n v="22"/>
        <n v="23"/>
        <n v="24"/>
        <n v="25"/>
        <n v="26"/>
        <n v="27"/>
        <n v="28"/>
        <n v="29"/>
        <n v="30"/>
        <n v="31"/>
        <n v="32"/>
        <n v="33"/>
        <n v="34"/>
        <n v="35"/>
        <n v="36"/>
        <n v="37"/>
        <n v="38"/>
        <n v="39"/>
        <n v="40"/>
        <n v="41"/>
        <n v="42"/>
        <n v="43"/>
        <n v="44"/>
        <n v="45"/>
        <n v="46"/>
        <n v="49"/>
        <n v="50"/>
        <n v="51"/>
        <n v="52"/>
        <n v="53"/>
        <n v="54"/>
        <n v="55"/>
        <n v="56"/>
        <n v="57"/>
        <n v="58"/>
        <n v="59"/>
        <n v="60"/>
        <n v="61"/>
        <n v="62"/>
        <n v="63"/>
        <n v="64"/>
        <n v="65"/>
        <n v="66"/>
        <n v="67"/>
        <n v="68"/>
        <n v="69"/>
        <n v="70"/>
        <n v="71"/>
        <n v="72"/>
        <n v="73"/>
        <n v="74"/>
        <n v="75"/>
        <n v="76"/>
        <n v="77"/>
        <n v="78"/>
        <n v="80"/>
        <n v="81"/>
        <n v="82"/>
        <n v="84"/>
        <n v="85"/>
        <n v="86"/>
        <n v="87"/>
        <n v="88"/>
        <n v="89"/>
        <n v="90"/>
        <n v="91"/>
        <n v="92"/>
        <n v="93"/>
        <n v="94"/>
        <n v="96"/>
        <n v="97"/>
        <n v="98"/>
        <n v="99"/>
        <n v="100"/>
        <n v="101"/>
        <n v="102"/>
        <n v="103"/>
        <n v="105"/>
        <n v="106"/>
        <n v="107"/>
        <n v="109"/>
        <n v="110"/>
        <n v="111"/>
        <n v="113"/>
        <n v="114"/>
        <n v="115"/>
        <n v="116"/>
        <n v="117"/>
        <n v="118"/>
        <n v="120"/>
        <n v="121"/>
        <n v="122"/>
        <n v="123"/>
        <n v="124"/>
        <n v="125"/>
        <n v="126"/>
        <n v="127"/>
        <n v="128"/>
        <n v="129"/>
        <n v="130"/>
        <n v="131"/>
        <n v="132"/>
        <n v="133"/>
        <n v="134"/>
        <n v="135"/>
        <n v="136"/>
        <n v="137"/>
        <n v="138"/>
        <n v="139"/>
        <n v="140"/>
        <n v="141"/>
        <n v="142"/>
        <n v="143"/>
        <n v="145"/>
        <n v="146"/>
        <n v="147"/>
        <n v="148"/>
        <n v="149"/>
        <n v="150"/>
        <n v="152"/>
        <n v="153"/>
        <n v="154"/>
        <n v="155"/>
        <n v="156"/>
        <n v="157"/>
        <n v="158"/>
        <n v="159"/>
        <n v="160"/>
        <n v="161"/>
        <n v="162"/>
        <n v="163"/>
        <n v="166"/>
        <n v="167"/>
        <n v="168"/>
        <n v="169"/>
        <n v="170"/>
        <n v="171"/>
        <n v="172"/>
        <n v="173"/>
        <n v="174"/>
        <n v="175"/>
        <n v="176"/>
        <n v="177"/>
        <n v="179"/>
        <n v="182"/>
        <n v="183"/>
        <n v="185"/>
        <n v="186"/>
        <n v="187"/>
        <n v="188"/>
        <n v="189"/>
        <n v="190"/>
        <n v="192"/>
        <n v="193"/>
        <n v="194"/>
        <n v="195"/>
        <n v="196"/>
        <n v="197"/>
        <n v="198"/>
        <n v="199"/>
        <n v="200"/>
        <n v="201"/>
        <n v="203"/>
        <n v="204"/>
        <n v="205"/>
        <n v="207"/>
        <n v="209"/>
        <n v="210"/>
        <n v="211"/>
        <n v="212"/>
        <n v="213"/>
        <n v="214"/>
        <n v="215"/>
        <n v="216"/>
        <n v="217"/>
        <n v="218"/>
        <n v="219"/>
        <n v="220"/>
        <n v="221"/>
        <n v="222"/>
        <n v="224"/>
        <n v="225"/>
        <n v="226"/>
        <n v="227"/>
        <n v="228"/>
        <n v="229"/>
        <n v="230"/>
        <n v="231"/>
        <n v="232"/>
        <n v="233"/>
        <n v="234"/>
        <n v="235"/>
        <n v="236"/>
        <n v="237"/>
        <n v="238"/>
        <n v="239"/>
        <n v="241"/>
        <n v="242"/>
        <n v="243"/>
        <n v="244"/>
        <n v="245"/>
        <n v="247"/>
        <n v="248"/>
        <n v="249"/>
        <n v="250"/>
        <n v="251"/>
        <n v="252"/>
        <n v="253"/>
        <n v="254"/>
        <n v="255"/>
        <n v="256"/>
        <n v="257"/>
        <n v="258"/>
        <n v="259"/>
        <n v="260"/>
        <n v="261"/>
        <n v="262"/>
        <n v="263"/>
        <n v="264"/>
        <n v="265"/>
        <n v="266"/>
        <n v="267"/>
        <n v="268"/>
        <n v="269"/>
        <n v="270"/>
        <n v="271"/>
        <n v="272"/>
        <n v="273"/>
        <n v="274"/>
        <n v="275"/>
        <n v="276"/>
        <n v="277"/>
        <n v="278"/>
        <n v="280"/>
        <n v="281"/>
        <n v="282"/>
        <n v="283"/>
        <n v="285"/>
        <n v="286"/>
        <n v="287"/>
        <n v="288"/>
        <n v="289"/>
        <n v="290"/>
        <n v="291"/>
        <n v="292"/>
        <n v="294"/>
        <n v="295"/>
        <n v="296"/>
        <n v="297"/>
        <n v="298"/>
        <n v="299"/>
        <n v="301"/>
        <n v="302"/>
        <n v="304"/>
        <n v="305"/>
        <n v="307"/>
        <n v="308"/>
        <n v="309"/>
        <n v="310"/>
        <n v="311"/>
        <n v="312"/>
        <n v="313"/>
        <n v="315"/>
        <n v="317"/>
        <n v="318"/>
        <n v="319"/>
        <n v="320"/>
        <n v="321"/>
        <n v="325"/>
        <n v="326"/>
        <n v="327"/>
        <n v="328"/>
        <n v="331"/>
        <n v="332"/>
        <n v="333"/>
        <n v="334"/>
        <n v="335"/>
        <n v="336"/>
        <n v="337"/>
        <n v="338"/>
        <n v="339"/>
        <n v="341"/>
        <n v="342"/>
        <n v="344"/>
        <n v="346"/>
        <n v="347"/>
        <n v="348"/>
        <n v="349"/>
        <n v="350"/>
        <n v="351"/>
        <n v="352"/>
        <n v="354"/>
        <n v="355"/>
        <n v="356"/>
        <n v="358"/>
        <n v="360"/>
        <n v="361"/>
        <n v="362"/>
        <n v="363"/>
        <n v="364"/>
        <n v="365"/>
        <n v="366"/>
        <n v="367"/>
        <n v="368"/>
        <n v="369"/>
        <n v="370"/>
        <n v="372"/>
        <n v="373"/>
        <n v="374"/>
        <n v="375"/>
        <n v="376"/>
        <n v="377"/>
        <n v="378"/>
        <n v="379"/>
        <n v="381"/>
        <n v="382"/>
        <n v="383"/>
        <n v="385"/>
        <n v="386"/>
        <n v="387"/>
        <n v="388"/>
        <n v="389"/>
        <n v="390"/>
        <n v="391"/>
        <n v="392"/>
        <n v="393"/>
        <n v="394"/>
        <n v="395"/>
        <n v="396"/>
        <n v="397"/>
        <n v="398"/>
        <n v="399"/>
        <n v="400"/>
        <n v="401"/>
        <n v="402"/>
        <n v="403"/>
        <n v="404"/>
        <n v="405"/>
        <n v="407"/>
        <n v="408"/>
        <n v="409"/>
        <n v="410"/>
        <n v="411"/>
        <n v="413"/>
        <n v="414"/>
        <n v="415"/>
        <n v="416"/>
        <n v="417"/>
        <n v="418"/>
        <n v="419"/>
        <n v="420"/>
        <n v="421"/>
        <n v="422"/>
        <n v="423"/>
        <n v="424"/>
        <n v="425"/>
        <n v="426"/>
        <n v="427"/>
        <n v="428"/>
        <n v="429"/>
        <n v="430"/>
        <n v="431"/>
        <n v="432"/>
        <n v="433"/>
        <n v="434"/>
        <n v="435"/>
        <n v="437"/>
        <n v="438"/>
        <n v="439"/>
        <n v="440"/>
        <n v="441"/>
        <n v="442"/>
        <n v="443"/>
        <n v="444"/>
        <n v="445"/>
        <n v="446"/>
        <n v="448"/>
        <n v="449"/>
        <n v="450"/>
        <n v="451"/>
        <n v="452"/>
        <n v="453"/>
        <n v="454"/>
        <n v="456"/>
        <n v="457"/>
        <n v="458"/>
        <n v="460"/>
        <n v="461"/>
        <n v="462"/>
        <n v="463"/>
        <n v="465"/>
        <n v="467"/>
        <n v="468"/>
        <n v="469"/>
        <n v="470"/>
        <n v="471"/>
        <n v="472"/>
        <n v="474"/>
        <n v="477"/>
        <n v="478"/>
        <n v="479"/>
        <n v="480"/>
        <n v="481"/>
        <n v="482"/>
        <n v="483"/>
        <n v="485"/>
        <n v="486"/>
        <n v="487"/>
        <n v="488"/>
        <n v="490"/>
        <n v="491"/>
        <n v="492"/>
        <n v="493"/>
        <n v="494"/>
        <n v="495"/>
        <n v="496"/>
        <n v="497"/>
        <n v="498"/>
        <n v="499"/>
        <n v="500"/>
        <n v="501"/>
        <n v="502"/>
        <n v="503"/>
        <n v="504"/>
        <n v="505"/>
        <n v="506"/>
        <n v="507"/>
        <n v="508"/>
        <n v="509"/>
      </sharedItems>
    </cacheField>
    <cacheField name="Titulo" numFmtId="0">
      <sharedItems count="446" longText="1">
        <s v="A CELL DESLUDGING SYSTEM PREFERABLY FOR COPPER CATHODES, WHICH COMPRISES LEAD SLUDGE REMOVABLE COLLECTORS ACCUMULATED ON THE BOTTOM OF THE CELL.,"/>
        <s v="A CHEMICAL-MECHANICAL PROCESS WHEREBY THE CONTAMINATION OCCURRING THROUGH COMBUSTION OF FOSSIL FUELS, PETROLEUM AND ITS BY PRODUCTS IS REDUCED,"/>
        <s v="A CHITOSAN AND/OR POROUS SOLIDS FILM FOR BIOMEDICAL AND/OR FOOD USES, A PROCESS FOR THE OBTENTION THEREOF AND USE OF THE SAME.,"/>
        <s v="A DISPOSABLE PLACE MAT MANUFACTURED OUT OF EMBOSSED PAPER WHICH HAS PUBLICITY PRINTED ON ITS UPPER FACE AND WHICH SERVES AS A CLEANING DEVICE ONCE IT HAS BEEN USED,"/>
        <s v="A HANDS-FREE SINGLE-LEVER SYSTEM FOR THE CONTROL OF THE FLOW OF TWO DIFFERENT FLUIDS WHICH MAY BE OPERATED WITH A FOOT OR OTHER PARTS OF THE BODY, WHERE THIS SYSTEM COMPRISES A DOUBLE BASE PLATE, PREFERABLY RECTANGULAR IN SHAPE, TWO LOW HEIGHT MOVEME,"/>
        <s v="A HEATER BEING AUTOMATICALLY FED WITH UNIFORM GEOMETRY FUEL UNITS,"/>
        <s v="A METHOD FOR CREATING MATERIAL MADE FROM INDIVIDUAL FISH SKINS"/>
        <s v="A MULTI-MODULAR ELEVATOR SYSTEM FOR A HIGH BUILDING,"/>
        <s v="A PENTOXIFILIN BASED DERMATOLOGICAL PHARMACEUTICAL COMPOSITION, FOR TOPICAL APPLICATION, IN CREAM, GEL, OINTMENT, SOLUTION, EMULSION, LIPOSOME AND MICROCAPSULE FORM. "/>
        <s v="A PROCESS FOR OBTAINING RECONFIGURED RICE FROM RICE BY-PRODUCTS USED AS RAW MATERIALS, AND RECONFIGURED RICE RESULTING FROM SAID PROCESS,"/>
        <s v="A SLIDING CAMERA SYSTEM SET FOR CLOSED CIRCUIT TELEVISION,"/>
        <s v="A SYSTEM TO DETERMINATE AND ANALYZE THE DYNAMIC INTERNAL LOAD IN REVOLVING MILLS, FOR MINERAL GRINDING,"/>
        <s v="ACCELERATED PETRIFACTION PROCESS FOR LIGNOCELLULOSE MATERIALS,"/>
        <s v="ACCORDION-TYPE SEPARATOR OF ELEMENTS.,"/>
        <s v="ACTIVATOR-FROTER COMPOSITION OF GOODSELECTIVITY WICH CAN BE USED AS ADDITIONAL REAGENT FOR THE FLOTATION  "/>
        <s v="ADJUSTABLE MECHANICAL SEAL"/>
        <s v="ALKALINE ELECTRO-HYDROMETALLURGICAL PROCESS FOR ZN EXTRACTION FROM ELECTRIC ARC FURNACE DUST.,"/>
        <s v="ALTERNATING ELECTRIC CURRENT GENERATING PROCESS,"/>
        <s v="AN EX VIVO, FAST AND EFFICIENT PROCESS TO OBTAIN ACTIVATED ANTIGEN-PRESENTING CELLS THAT ARE USEFUL FOR THERAPIES AGAINST CANCER AND IMMUNE SYSTEM-RELATED DISEASES,"/>
        <s v="ANADHESIVE COMPOSITION COMPRISING ISOCYANATE, PHENOL-FORMALDEHYDE AND TANNIN, USEFUL FOR MANUFACTURINGPLAYWOODS FOREXTERIOR APPLICATION "/>
        <s v="ANCLA DE FONDEO PARA FIJAR ESTRUCTURAS FLOTANTES TAL COMO ESTRUCTURAS ACUICOLAS Y OTRAS AL FONDO O SUELO MARINO,"/>
        <s v="ANORDING FOR SPREDNING AV MAT VED AVLING AV DYR,"/>
        <s v="ANORDNING FOR A TA UT AVFALL I BUNNEN AV FLATEBUR,"/>
        <s v="ANTI FOULING PAINT COMPOSITION BASED ON A CHITOSAN/COPPER (I) COMPLEX AND METHOD FOR PREPARING SAME"/>
        <s v="ANTI PREDATOR SEMI RIGID STEEL WIRE FENCE SYSTEM,"/>
        <s v="ANTI-CAVITATION SYSTEM IN PIPELINES WHICH AVOIDS THAT THE FLUID REACHES ITS VAPOUR PRESSURE AT THE OUTPUT OF A GIVEN CONTRACTION USING A DEVICE THAT CONNECTS THE OUTPUT SECTION OF THE CONTRACTION WITH ITS DOWNSTREAM PRESSURE,"/>
        <s v="ANTI-EARTHQUAKE FLUORESCENT TUBE BASEMENT,"/>
        <s v="ANTICUERPO MONOCLONAL PARA PREVENIR/TRATAR EL CANCER,"/>
        <s v="ANTISEPTIC PHARMACEUTICAL COMPOSITION FOR ORAL HYGIENE AND THE TREATMENT OF ORAL DISEASES OF MICROBIAL ORIGIN"/>
        <s v="APARELHO DE BARBEAR  "/>
        <s v="APARELHO IDENTIFICADOR,"/>
        <s v="APPARAT FOR PAFORING AV NARKOSESTOFF TIL FISK,"/>
        <s v="APPARATUS AND PROCEDURE FOR FISHING BONING,"/>
        <s v="APPARATUS FOR MEASURING WOOD HUMIDITY IN LUMBER PILES,"/>
        <s v="AQUATIC RESIDUE COLLECTOR BARRIER"/>
        <s v="ARRAY OF NUCLEOTIDIC SEQUENCES FOR THE DETECTION AND IDENTIFICATION OF GENES THAT CODIFY PROTEINS WITH ACTIVITIES RELEVANT IN BIOTECHNOLOGY PRESENT IN A MICROBIOLOGICAL SAMPLE, AND METHOD FOR USING THIS ARRAY,"/>
        <s v="ATRACTANT BAIT FOR THE CONTROL OF PARASITES IN CULTURED FISH, A METHOD OF PREPARATION AND USE THEREOF"/>
        <s v="ATTRACTANT COMPOUDS FOR YELLOW JACKET WAPS,"/>
        <s v="AUTOMATIC MECHANICAL TRANSMISSION FOR GENERAL PURPOSES"/>
        <s v="AUTOMATIC TOILET SEAT LIFTING APPARATUS,"/>
        <s v="AUTOMATIC WEIGHTING SYSTEM FOR VARIABLE WEIGHT ITEMS,"/>
        <s v="AUTONOMOUS, MULTIPURPOSE FLOATING PLATFORM FOR ENVIRONMENTAL AND OCEANOGRAPHIC MONITORING,"/>
        <s v="AUXILIARY MASS DAMPER FOR SLENDER FLEXIBLE ELEMENT SUBJECT TO VIBRATION"/>
        <s v="BACTERA STRAIN WENELEN DSM 16786, THE USE THEREOF FOR LIXIVIATING MINERALS OR CONCENTRATES OF SULFURED METALLIC SPECIES, AND LIXIVIATION PROCESS BASED ON SAID BACTERIA OR MIXTURES CONTAINING THE SAME.,"/>
        <s v="BACTERIAL STRAIN FOR A METAL BIOSORPTION PROCESS,"/>
        <s v="BACTERICIDAL, BACTERIOSTATIC AND FUNGICIDAL COMPOSITION COMPRISING TWO OR MORE LIVE SPECIES OF TRICHODERMA,"/>
        <s v="BACTYERIAL PRODUCT FROM MARIVE ORIGIN FROM MARIVE ORIGIN, USEFUL FOR PREVENTING THE MACRO BIOFOULING CAUSED BY MACROALGAE AND MARINE INVERTEBRATES,"/>
        <s v="BASIC FSH FRACTION FOR USE AS A CELL - PROLIFERATION CONTROLLING AGENT"/>
        <s v="BED LINEN STRETCHER SECURED TO THE BASE OF THE BED, INCLUDING AN AIR DISTRIBUTOR FOR A BLANKET SIDE AIR DISTRIBUTORS FOR A LOWER SHEET, CONNECTORS, BLANKETS, AN UPPER SHEET, A PLURALITY OF DUCTS ALONG THE LENGTH OF THE BED,"/>
        <s v="BENZIMIDAZOLE DERIVED COMPOUNDS USED AS MARKERS IN THE CASE OF NEURODEGENERATIVE DISEASES "/>
        <s v="BIODEGRADABLE COMPOSITION, PREPARATION METHOD AND THEIR APPLICATION IN THE MANUFACTURE OF FUNCTIONAL CONTAINERS FOR AGRICULTURAL AND/OR FORESTRY USE,"/>
        <s v="BIOFUNGICIDAL COMPOSITION FOR CONTROLLING PHYTOPATHOGENIC FUNGI"/>
        <s v="BIOLOGICAL METHOD FOR IN VIVO TRACKING OF MOLECULES AFFECTING CELLULAR MIGRATION,"/>
        <s v="BIOREACTOR FOR CONTINUOUS PRODUCTION OF BIOLEACHING SOLUTIONS FOR INOCULATION AND IRRIGATION OF SULFIDE-ORE BIOLEACHING HEAPS AND DUMPS"/>
        <s v="BIOSENSOR FOR DETERMINING THE BIOCHEMICAL OXIGEN DEMAND (BOD) BY RESPIROMETRY,"/>
        <s v="BIOTECHNICAL PROCESS FOR THE TREATMENT OF AS-CONTAINING HYDROXIDE SLUDGE RESULTING FROM POTABLE WATER TREATMENT PROCESSES WHICH USE FECL3 AS A COAGULANT, THROUGH THE ACTION OF SULFATE REDUCING BACTERIA .,"/>
        <s v="BLIND CUT DOWN MACHINE,"/>
        <s v="BLISTER HOOK DISPLAY,"/>
        <s v="BUCCAL DEVICE FOR ISOLATING THE OPERATING FIELD"/>
        <s v="BUILDING CONSTRUCTIVE SYSTEM WITH RIGID FRAMES,"/>
        <s v="BUTTON AFFIXABLE BY HAND PRESSURE,"/>
        <s v="BYCICLE OF PERISCOPIC TRACTION,"/>
        <s v="CAIXA EXPOSITORA EMPILHÁVEL CONSTRUIDA EM CARTAO OU TRO MATERIAL ADEQUADO APTA PARA EXIBIR E DISPENSAR PRODUCTOS COMO SEJA DE CONFEITARIA OU FARMACIA"/>
        <s v="CAIXA PARA DISTRIBUICAO SIMULTANEA DE PAPEL E CLIPS A PARTIR DE COMPARTIMENTOS INDEPENDENTES"/>
        <s v="CARDIOPULMONARY RESUSCITATION DEVICE  "/>
        <s v="CATHODE EDGE SUPPORT DEVICE FOR REMOTE IDENTIFIER IN ELECTRO-WINNING AND ELECTRO- REFINING PROCESS, "/>
        <s v="CATHODE GUIDANCE AND PERIMETER DEPOSITION CONTROL ASSEMBLY IN ELLECTRO_ METALLURGY CATHODES,"/>
        <s v="CERCO AUTOPORTANTE,"/>
        <s v="CHIA BASED FATTY ACID FOOD PRODUCT, RICH IN OMEGA-3, WITH GOOD STABILITY"/>
        <s v="CHITOSAN GEL FOR DERMATOLOGICAL USE, PRODUCTION METHOD THEREFOR AND USE OF SAME,"/>
        <s v="COLLECTING AGENT COMPRISING AMMONIATED COMPOUDS (PRIMARY; SECONDARY, TERTIARY AMINES), FOR USE IN THE PROCESS OF GRINDING AND/OR FLOATING COPPER; MOLYBDENUM, ZINC, AND OTHER CONTAINED MINERAL ORES,"/>
        <s v="COMBINACIONES DE PISTON-CAMARA, BOMBA PARA FLUIDO, ARMORTIGUADOR Y ACTUADOR,"/>
        <s v="COMBUSTION CONTROL SYSTEM OF DETECTION AND ANALYSIS OF GAS OR FUEL OIL FLAMES USING OPTICAL DEVICES,"/>
        <s v="COMPATIBILIZERS FOR PRODUCING NANOCOMPOSITES AND POLYMER BLENDS AND PROCESS FOR OBTAINING THEM,"/>
        <s v="COMPOSICAO FARMACEUTICA E USO DA MESMA,"/>
        <s v="COMPOSICIÓN ALIMENTICIA DE VEGETALES PARA DESARROLLAR ALIMENTOS NATURALES TALES COMO: SALCHICHAS, HAMBURGUESAS.  "/>
        <s v="COMPOSICION FARMACEUTICA DE UN NUEVO SISTEMA DE LIBERACION VAGINAL DE ESTEROIDES,"/>
        <s v="COMPOSICION ORODISPERSABLE DE SILDENAFIL,"/>
        <s v="COMPOSICIONES ANTIMICROBIANAS DE LIBERACIÓN CONTROLADA O DISPOSITIVOS METODOS PARA EL TRATAMIENTO DE TRANSTORNOS OTICOS USOS"/>
        <s v="COMPOSITION AND METHOD TO STIMULATE GROWTH AND DEFENSE AGAINST PATHOGENS IN PLANTS,"/>
        <s v="COMPOSITION COMPRISING PSEUDOEPHEDRINE AND DOMPERIDONE FOR PREVENTING SNORING,"/>
        <s v="COMPOSITION FOR PRODUCING A FUNGICIDE AND A BIOLOGICAL BACTERICIDE  "/>
        <s v="COMPOSITION OF LABDANE DITERPENES EXTRACTED FROM ANDROGRAPHIS PANICULATA.,"/>
        <s v="COMPOSITION, APPLICATION METHOD, AND USE OF A NATURAL ADDITIVE FROM SOAPBARK TREE EXTRACTS TO IMPROVE THE QUALITY OF MEAT PRODUCTS.,"/>
        <s v="COMPOSITIONS AND METHOD BASED ONEXTRACTS OF QUILLAJA SAPONARIA MOLINA FOR CONTROLLINGNEMATODES,"/>
        <s v="COMPOSITIONS AND METHODS FOR TREATING ERECTILE DYSFUNCTION,"/>
        <s v="COMPOSITIONS AND METHODS TO ADD VALUE TO PLANT PORDUCTS, INCREASING THE COMMERCIAL QUALITY, RESISTANCE TO EXTERNAL FACTORS AND POLYPHENOL CONTENT THEREOF,"/>
        <s v="COMPOSITIONS CONTAINING PHYTOSTEROL AND POLICOSANOL ESTERS OF FATTY ACIDS FOR REDUCING BLOOD CHOLESTEROL AND TRIGLYCERIDES,"/>
        <s v="CONCENTRIC PISTON FOR VARIABLECOMPRESSION RATIO DIRECTLYBASED ON THE COMBUSTION CHA PRESSURE,"/>
        <s v="CONCRETE PAVEMENT SLABS FOR STREETS, ROADS OR HIGHWAYS AND THE METHOD FOR THE SLABS DESIGN,"/>
        <s v="CONJUNTO DE MACANETA SANITARIA GIRATARIA DE DUPLO EFEITO,"/>
        <s v="CONJUNTO DE SUPORTE ESTRUCTURAL PARA PRODUTOS ALIMENTICIOS QUE INCLUI UM COMPARTIMENTO COM MEIOS DE FECHAMENTO PARA ARMAZENAR UM SEGUNDO PRODUTO ALIMENTICIO OU UM ARTIGO PROMOCIONAL,"/>
        <s v="CONNECTABLE PORTABLE PRESS FOR CONVEYOR BELTS"/>
        <s v="CONTAINER OR ARTICULATED BOX, COLLAPSIBLE AND EXPANDABLE, TO BE UTILIZED FOR THE TRANSPORT OF FRUITS OR SIMILAR PRODUCTS,"/>
        <s v="CONTINUOUS FIRE REDUCTION OF LIQUID COPPER,"/>
        <s v="CONTINUOUS HEIGHT ADJUSTING DEVICE FOR CONVEYOR BELT FLANGES"/>
        <s v="CONTINUOUS MINING"/>
        <s v="CONTROLLING ENVIRONMENTAL POLLUTION WITH THE USE OF VARIABLE AQUEOUS SOLUTIONS"/>
        <s v="CORNER SHELF AND FIXING SYSTEM,"/>
        <s v="CORROSION RESISTING JOINING AREA QAND METHOD BETWEEN MATERIALS OF COPPER AND STAINLESS STEEL OR TITANIUM,WITCH ARE THE CONSTITUENTS OF PERMANENT CATHODES FOR ELECTROLYTICPROCESSES AND CATHODES OBTAINED,"/>
        <s v="COST SAVING METHOD FOR COPPER, NOBLE METALS AND OTHER SMELTERS BY MEANS OF REUSING COPPER MOTHER ANODE SCRAP,"/>
        <s v="CUP FOR TRANSPORTING AND SORTING SMALL FRUIT"/>
        <s v="CUSHIONING ELEMENT FOR MILL LINER,"/>
        <s v="CYCLONE SEPARATOR HAVING AN INLET HEAD,"/>
        <s v="DEHYDRATED AVOCADO IN PIECES,"/>
        <s v="DENTAL IMPLANT SYSTEM OF LOW TECHNOLOGY WITH A CAST BAR COUPLING SYSTEM.,"/>
        <s v="DESCENT LOAD APPARATUS PREFERABLY FOR PERSONS, OF THE INDIVIDUAL AND PORTABLE TYPE, THAT USES A MECHANISM TO CONTROL THE DISPLACEMENT, PREFERABLY THROUGHT A CHAIN USED AS DESCENT LINE,"/>
        <s v="DESINFECTING DEVICE FOR SURGICAL OR PROTECTIVE MASKS"/>
        <s v="DEVICE AND METHOD FOR THE CAPTURE OF LARVAE AND THE SEA CULTURE OF SEA URCHINS,"/>
        <s v="DEVICE AND METHOD TO BE USED IN ANY FIELD THAT REQUIRES MATERIAL CRUSHING; ESPECIALLY IN MINERAL CRUSHING,"/>
        <s v="DEVICE FOR CONTROLLING AND RESTRINCTING THE USE OF ELECTRIC/ELECTRONIC ITEMS WITH A LOCK AND CABLE CLAMPING SYSTEM"/>
        <s v="DEVICE FOR EXTRACTION OF ORGANIC CHEMICAL COMPOUDS WITH TOXIC PROPERTIES THAT ARE PRESENT IN ATMOSPHERIC SAMPLES,"/>
        <s v="DEVICE FOR MAINTENANCE OF SEMI-AUTOGENOUS GRINDING MILLS USED IN LARGE -SACLE MINING, "/>
        <s v="DEVICE FOR REDUCING VIBRATIONS IN MECHANICAL STRUCTURES OR SYSTEMS, MAINLY INTENDED TO ISOLATE SEISMIC MOVEMENTS SO AS TO REDUCE DEFORMATION FORCES, IN A MECHANICAL STRUCTURE OR SYSTEM, GENERATED BY MOVEMENTS RESULTING FROM THE GROUND OR THE LIKE SOU,"/>
        <s v="DEVICE FOR TREATMENT AND CLEANSING OF LIQUIDS,"/>
        <s v="DEVICE INDICATING THE ECONOMIC DRIVING OF MOTOR VEHICLE ASSOCIATED WITH THE VEHICLE`S ACCELERATION SYSTEMAND INCREASING THE MECHANIC RESISTANCE PERCEIVED BY DRIVER ON THE ACCELERATOR PEDAL WHEN PRESET POSITION IS ACHIEVED,"/>
        <s v="DISIPADOR METALICO DE ENERGÍA CONSTITUIDO DE FORMA MODULAR, PARA REDUCIR VIBRACIONESEN ESTRUCTURAS INDUCIDAS POR SISMOS; VIENTO, Y OTRAS FUENTES MEDIANTE COMPORTAMIENTO HISTERATICO DE METAL QUE COMPRENDEAL MENOSUN MODULO QUE CONSTA DE DOS PLACAS,"/>
        <s v="DISPENSING; DISPLAYING AND CONTAINING CASE FOR PRODUCTS AND OBJECT,"/>
        <s v="DISPERSION OF PHYTOSTEROLS"/>
        <s v="DISPOSABLE KIT OF EATING UTENSILS"/>
        <s v="DISPOSICAO TACNICA INTRODUZIDA EM EMBALAGEM E DISPENSADOR MULTIFUNCIONAL PARA ARMAZENAR E PERMITIR A RETIRADA DE AVENTAIS E OUTROS ARTIGOS DESCARTAVEIS,"/>
        <s v="DISPOSITIVO ELECTROELECTRONICO PARA ESCOLHA E DETERMINACAO AUTOMATICA DE OPERADORA TELEFONICA DE LONGA DISTANCIA,"/>
        <s v="DISPOSITIVO PARA SOLTAR Y/O APRETAR PERNOS,"/>
        <s v="DISPOSITIVO Y PROCEDIMIENTO PARA TOMAR MEDIDAS ANTROPOMETRICAS A UN INDIVIDUO, MEDIANTE UN EQUIPO TRANSPORTABLE"/>
        <s v="DITERPENIC LABDANS AS IMMUNOSTIMULANTS FOR TREATING INFECTIOUS DISEASES,"/>
        <s v="DNA FRAGMENTS ARRAY FROM BIOMINING MICROORGANISMS AND METHOD FOR DETECTION OF THEM .,"/>
        <s v="DNA VACCINES FOR FISH,"/>
        <s v="DOOR OPENING INDICATOR DEVICE,"/>
        <s v="DOUBLE OZONISATION PROCESSIN OZONISED COMPOSITIONS"/>
        <s v="DRYING TIMBER  "/>
        <s v="DUAL HYDRO-CYCLONE WITH WATER INJECTION,"/>
        <s v="EFFICIENT FILTRATION PROCESS OF WATER IN A TANK FOR RECREATIONAL AND ORNAMENTAL USES, WHERE THE FILTRATION IS PERFORMED OVER A SMALL VOLUME OF WATER AND NOT OVER THE TOTALITY OF THE WATER FROM THE TANK  "/>
        <s v="ELASTICALLY DEFORMABLE TRUCK BED HOPPER FOR MINING DUMP TRUCK,"/>
        <s v="ELECTRIC TRANSFORMER RECTIFIER,"/>
        <s v="ELECTRICAL EQUIPMENT FOR THE OPERATION AND MAINTENANCE CONTROL, MONITORING AND IDENTIFICATION OF THE POINT AND TYPE OF FAULT IN THE PUBLIC SYSTEM DIRECTLY CONNECTED TO A NETWORK OR THROUGH,"/>
        <s v="ELECTROLYTIC CELL OR MODIFIED ELECTROLYTIC CELL FOR THE METAL RECOVERY ITS BASE FLOOR COMPRISING PIRAMYD SHAPED FUNNELS WHICH ALLOW THE CONTINUOUS EXTRACTION OF SLUDGE FROM THE BOTTON OF THE CELL, IN ADDITION DISCLOSES THE METHOD TO RECOVER THE SLUDGE,"/>
        <s v="ELECTROLYTIC CELL,"/>
        <s v="ELECTRONIC IMAGECOMPOSITION FOR STEREOSCOPIC VIEWING  "/>
        <s v="ELECTROPHYSIOLOGY METHODS FOR IDENTIFICATION OF PROTEIN STRUCTURES IN MEMBRANES ASSOCIATED TO NEURODEGENERATIVE DISEASES,"/>
        <s v="ENANTIOSELECTIVE SYNTHESIS OF ASYMMETRRIC BETACARBOLINE INTERMEDIATES"/>
        <s v="EQUIPMENT AND A METHOD FOR GENERATING BIOFUEL BASED ON RAPID PYROLYSIS OF BIOMASS"/>
        <s v="EQUIPMENT FOR ELECTROLYTE AGITATION IN ELECTROLYTIC PRODUTION CELLS"/>
        <s v="EQUIPO PERFORADOR NEUMATICO PARA EL TRABAJO EN FAENAS MINERAS,"/>
        <s v="ESTRUCTURA MECÁNICA MODULARE RESPECTIVOS NAS PARA INTERLIGARLA E FIXARLA ENTRE OS MADULOS,"/>
        <s v="ESTRUCTURA MODULAR PREFABRICADA, QUE COMPRENDE UNA PLURALIDAD DE COMPONENTES ALARGADOS,"/>
        <s v="ETHANOLIC AND / OR AQUEOUS COMPOSITION OF AN AMONIACAL SOLUTION OF ALKALINE METAL SALTS OF AZIDE, MAINLY SODIUM AND POTASSIUM,"/>
        <s v="EXTRUDING COMPOSITES OF BISQUIT AND FROZEN CONFECTION AND FROZEN CONFECTIONS OBTAINED,"/>
        <s v="FAST EXTRACTION THREADED NUT"/>
        <s v="FASTENING SYSTEM FOR DESK ELEMENTS, MOVABLE AND SUSPENDED OVER THE DESK WORKING AREA,"/>
        <s v="FILLER-CONTAINING POLYMER DISPERSION,METHOD FOR ITS"/>
        <s v="FIRE RESISTANT AND INTUMESCENT LAMINATE, USEFUL AS A VAPOR BARRIER IN WOOD AND STEEL CONSTRUCTIONS,"/>
        <s v="FLOATING DEVICE TO CLEAN NETS,"/>
        <s v="FLOW VALVE OPERATED BY THE ANGUKLAR OR CROSS DISPLACEMENT OF AN AXIAL STEM"/>
        <s v="FOLDABLE PLASTIC BOX, ASSEMBLABLE, HAVING 5 CAVITIES, WITH OR WITHOUT FOLDING UPPER COVERS, TO CONTAIN AGRICULTURAL PRODUCTS,"/>
        <s v="FOLDABLE URBAN WASTE CONTAINER"/>
        <s v="FOLDER FOR SPIRAL-SYSTEM BOOKBINDING,"/>
        <s v="FORMULACAO QUIMICA SINERGICA QUE ADICIONADA A UMA FORMULACAO COM RISCO DE CRISTALIZACAO. GERA INHIBICAO DESTA"/>
        <s v="FORMULATION BASED ON THE SYNTHESIS OF MICROSPHERES MADE FROM CROSS-LINKED NATURAL GELATINE, USED AS A CARRIER FOR STRAINS OF PROBIOTIC LACTOBACILLUS SPP. FOR TREATING SKIN WOUNDS AND/OR LESIONS  "/>
        <s v="FURNITURE PRODUCTION SYSTEM,"/>
        <s v="GARBAGE COLLECTING BUCKET WITH DESCENDENT HANDLE .,"/>
        <s v="GAS DOSING APPARATUS AND A METHOD OF DOSING PRE-SET QUANTITIES OF GAS,"/>
        <s v="GAS-LOG FIREPLACE WITH A CLOSED COMBUSTION CHAMBER.,"/>
        <s v="GENERAL PURPOSE 100% SOLID STATE DRIVE FOR DIRECT CURRENT ROTARY MACHINES,"/>
        <s v="GENERATING STATION WHICH TRANSFORMS THE FORCE OF GRAVITY INTO ELECTRICITY,"/>
        <s v="GIFT PACKAGING"/>
        <s v="GRILL, TRAY AND CART SYSTEM TO FREEZE FOODS &#10;"/>
        <s v="HABITABLE CONSTRUCTION CEILING SUPPORTING STRUCTURE FABRICATED WITH ONLY THREE DIFFERENT KINDS OF STRUCTURAL ELEMENTS JOINED BY SCREWS,"/>
        <s v="HERMETIC CLOSING SYSTEM, ADDITIVE DISPENSER, FOR CONTAINERS AND/OR BOTTLES"/>
        <s v="HIGH EFFICIENCY METHOD FOR OBTAINING AN UNSAPONIFIABLE FRACTION FROM BLACK-LIQUOR SOAPS OR CRUDE TALL OIL"/>
        <s v="HIGH EFFICIENCY PROCESS FOR THE PREPARATION OF HIGHLY PURE STEROLS,"/>
        <s v="HIGH TONNAGE ULTRA LIGHT MINING TRUCK,"/>
        <s v="HIGH-FREQUENCY LOW-INTENSITY VIBRATION STIMULATOR FOR THE TREATMENT AND PREVENTION OF OSTEOPOROSIS"/>
        <s v="HIGHLY IMMUNOGENIC PROTEIN AGAINST THE INTRACELLUAR PATHOGEN AGENT PISCIRICKETTSIA SALMONIS, WHICH AFFECTS SALMON CULTURE, AMINO ACID AND NUCLEIC ACID SEQUENCES OF SAID PROTEIN AND ITS APPLICATION IN THE DEVELOPMENT OF USEFUL METHODS FOR THE PREVENTION AND DIAGNOSIS OF DISEASES CAUSED BY SAID PATHOGEN,"/>
        <s v="HINGELESS FOLDING FURNITURE  "/>
        <s v="HUMAN SKIN REGENERATING OINTMENT,"/>
        <s v="HYBRID CLAYS FOR OBTAINING NANOCOMPOSITES AND A PREPARATION PROCESS THEREFORE,"/>
        <s v="HYDRAULIC ACTUATOR FOR PRESSURE SWITCH OF FLUIDIC SYSTEM"/>
        <s v="HYDROCOLLOID PLASTERS, INCLUDING VIABLE PROBIOTIC STRAINS OF LACTOBACILLUS SPP. AND USED FOR VARIOUS TYPES OF WOUNDS, INFECTED TISSUES, DRY WOUNDS AND DEEP WOUNDS  "/>
        <s v="HYDROMETALLURGICAL PROCESS FOR THE TREATMENT OF COPPER BEARING ORE  "/>
        <s v="IMMUNO SUPPRESSIVE MACROLIDE POWDER FOR ORAL SUSPENSION,"/>
        <s v="IMMUNOASSAY FOR THE DETECTION AND QUANTITATION OF TOXINS CAUSING PARALYTIC SHELLFISH POISONING"/>
        <s v="IMPROVED IMPERMEABLE BAG"/>
        <s v="INCLUSION COMPLEX FORMED BY DISULFIRAM AND A CYCLODEXTRIN, WHICH CAN BE USED IN THE TREATMENT OF ALCOHOL AND COCAINE DEPENDENCE,"/>
        <s v="INJECTION SYSTEM OF LIQUID PROPANE-GAS (LPG) INTO THE AIR-INTAKE SYSTEM OF A DIESEL ENGINE, WHICH REDUCES BOTH TOXIC GASES EXPELLED INTO THE ENVIRONMENT AND FUEL CONSUMPTION,"/>
        <s v="INMUNOGENIC FORMULATION"/>
        <s v="INSTALLATION FOR CONTINUOUS FIRE REFINING OF COPPER,"/>
        <s v="INSTALLING PLATE FOR OVERLAYING LOCKS.,"/>
        <s v="INTEGRAL SUBMARINE MAITENANCE SYSTEM,"/>
        <s v="INTEGRATED DUAL GEO-ORGANO-CHEMICAL COLLECTOR AND PASSIVE MINING EXPLORATION METHODOLOGY FOR PROSPECTION OF METALLIC SULPHIDE ORE BODIESBENEATH COVER .,"/>
        <s v="INTEGRATED IMPLANT SYSTEM (IIS) BIOCOMPATIBLE, BIODEGRADABLE AND BIOACTIVE, COMPRISING A BIOCOMPATIBLE STERILE POROUS POLYMERIC MATRIX AND A GEL, INTEGRATING IN SITU THE TRIDIMENSIONAL MATRIX STRUCTURE,"/>
        <s v="INTEGRATED SYSTEM TO STABILIZE DENTAL PROSTHESES COMPRISING a 3D SURGICAL GUIDE, A GUIDE, A GUIDE BAR, AN IMPLANT HOLDER, TWO MINI IMPLANTS AND A PROSTHETIC BAR, AND PROCEDURE TO CORRECTLY APPLY THE SAME,"/>
        <s v="INTELLIGENT MONITORING SYSTEM AND METHOD FOR MILL DRIOVES IN MINERAL GRINDING PROCESSES,"/>
        <s v="JASMONIC ACID, THE DERIVATES AND MIXTURES THEREOF FOR TREATING PLAGUES,"/>
        <s v="KEY INCORPORATING AN IDENTIFICATION SYSTEM"/>
        <s v="KIT AND METHOD TO PERFORM A BIOLOGICAL TEST DESIGNED TO EVALUATE MINERALS POTENTIAL FOR BEING BIOLEACHED,"/>
        <s v="LAND TRANSPORTATION DEVICE"/>
        <s v="LÁPIDA DE VIDRIO"/>
        <s v="LASER SENSOR,"/>
        <s v="LATERAL EXHAUST ENCLOSURE-AIDED MIST CONTROL SYSTEM IN METAL ELECTROWINNING AND ELECTROREFINING CELLS,"/>
        <s v="LIGHT TRUCK BED  "/>
        <s v="LIQUID DISPENSER,"/>
        <s v="LOW DENSITY EXPANDED POLYETYLENE CUSHION OF VARIABLE DIMENSIONS, DEPENDING ON THE DIMENSIONS OF THE BOX OF FRESH FRUIT TO BE PACKED, BEING COMPRISED OF TUBULAR FILAMENTS OF LOW DENSITY EXPANDED POLYETHYLENE, WICH FORMS A NET OR MESH SHAPE, HAVING A"/>
        <s v="LOW DENSITY GRANULAR BLASTING AGENT FOR USE IN MINING"/>
        <s v="LOW SODIUM SALT REPLACING COMPOSITION FOR USE IN FOOD PRODUCTS, NUTRACEUTICALS AND PHARMACEUTICALS,"/>
        <s v="MAGNETIC DEVICE FOR SLIDABLE ADJUSTMENT,"/>
        <s v="MAGNETIC ROLLER TYPE SEPARATING DEVICE"/>
        <s v="MANDIBULAR ADVANCEMENT MOUTHPIECE, AN INTRAOCCUSAL REMOVABLE IMPROVED DEVICE FOR ELIMINATING OR REDUCING SNORING,"/>
        <s v="MANUFACTURING SYSTEM FOR THE MANUFACTURE OF COLUMNS, BEAMS AND OTHER STRUCTURAL MEMBERS,"/>
        <s v="MÁQUINA DEBASTADORA AUTOMÁTICA DA TINTA EPÓXICA IMPRESA EM GARRAFAS PLÁSTICAS E/OU CILINDRICAS E/OU CÓNICAS FIXACAO DA GARRAFA GIRO DA GARRAFA FIXA E SISTEMA DE DESBASTE"/>
        <s v="MAQUINA PRODUCTORA DE PARAPEITOS DE TERRA, PARA O CULTIVO DE ARROZ E OUTROS CULTIVOS,"/>
        <s v="MARCO ERGONÓMICO PARA UTENCILIOS DE COCINA HECHOS DE DOS MATERIALES, CAUCHO TERMOPLASTICO ANTIDESLIZANTE Y PLÁSTICO (RESINA)"/>
        <s v="MARINE FISH FARMING FOR FATTENING FISH IN PONDS OR POOLS ON LAND IN AN ASEPTIC AND CONTROLLED ENVIRONMENT "/>
        <s v="MÃTODO PARA OBTER UM CARVAO VEGETAL PARA CHURRASCO, DE RAPIDA IGNIACAO, RICO EM CHAMAS E BAIXA EMMISAO DE FUMASAO,"/>
        <s v="MECHANICAL STEMMING APPARATUS FOR MING BLASTING OPERATION,"/>
        <s v="METAL ALLOY"/>
        <s v="METHOD AND A COMPOSITION BASED ON QUINOA SAPONINS (CHENOPODIUM QUINOA) INTENDED FOR THE CONTROL OF AQUATIC FRESH WATER SNAILS,"/>
        <s v="METHOD AND A SYSTEM FOR SOLVING DIFFICULT LEARNING PROBLEMS USING CASCADES OF WEAK LEARNERS,"/>
        <s v="METHOD AND APPARATUS FOR ANALYSING BIOMEDICAL SIGNALS"/>
        <s v="METHOD AND APPARATUS FOR FROST CONTROL IN AGRICULTURE AND FRUIT PRODUCTION"/>
        <s v="METHOD AND APPARATUS FOR PREPARATION OF A GRANULATE MATERIAL,"/>
        <s v="METHOD AND APPARATUS FOR SENSING AND TRANSMITTING PROCESS PARAMETERS,"/>
        <s v="METHOD AND APPARATUS FOR TREATING EXHAUST FROM COMBUSTION DEVICES,"/>
        <s v="METHOD AND APPARATUS TO DELIVER PREDETERMINED AMOUNTS OF GAS INTO A LIQUID,"/>
        <s v="METHOD AND APPARATUS TO REDUCE DISTORTION OF CURRENTS FEEDING AN AC/DC RECTIFIER SYSTEM,"/>
        <s v="METHOD AND ARRAY FOR DETECTION AND IDENTIFICATION OF MICROORANGISMS PRESENT IN A SAMPLE USING THE GENOMIC REGIONS CODING FOR DIFFERENT TRNA SYNTHETASES .,"/>
        <s v="METHOD AND DEVICE FOR QUANTITATIVE DETERMINING THE SURFACE OPTICAL CHARACTERISTICS OF A REFERENCE OBJECT COMPRISED BY A PLURATY OF OPTICALLY DIFFERENCIABLE LEYERS "/>
        <s v="METHOD AND KIT FOR RAPID ANALYSIS OF ACIDOPHILIO MICRO _ ORGANISMS,"/>
        <s v="METHOD AND SYSTEM FOR SAFELY DEACTIVATING LANDMINES"/>
        <s v="METHOD FOR ASSESSING THE LEVEL OF WEAR OF A CONVEYOR BELT"/>
        <s v="METHOD FOR CONTINUOUS CONVERSION OF COPPER MATTE - SPECIFICATION,"/>
        <s v="METHOD FOR INSPECTING TYRES ENABLING THE ON-SITE DETECTION OF DEFECTS, THE STATE OF WEAR OF THE RUBBER, OR THE INTERNAL CONDITION OF THE TYRE  "/>
        <s v="METHOD FOR LINING A PIPE OR ELBOW,"/>
        <s v="METHOD FOR MANUFACTURING A MANDREL,"/>
        <s v="METHOD FOR MANUFACTURING OPEN HEELED SHIOES,"/>
        <s v="METHOD FOR MONITORING AND CONTROLLING THE NON - CONSUMED FOOD IN FISH FARMS,"/>
        <s v="METHOD FOR OBTENTION AND MASS PRODUCTION OF AN ISOLATED CYANOBACTERIA SPECIES PRODUCING PARALYSING PHYCOTOXINS"/>
        <s v="METHOD FOR PRODUCING A CONCENTRATE OF EICOSAPENTAENOIC AND DOCOSAHEXAENOIC ACID ESTERS"/>
        <s v="METHOD FOR PRODUCING EXTRACT OF QUILLAJA SAPONARIA MOLINA SAPONINS AND USE TO STABILIZE BEER FOAM"/>
        <s v="METHOD FOR RECOVERING ORGANIC MATERIAL IN SOLVENT EXTRACTION PROCESSES"/>
        <s v="METHOD FOR REMOVING TOXIC HEAVY METALS"/>
        <s v="METHOD FOR THE AUTOMATED MANUFACTURE OF PURE SO2 FROM SULFUR AND OXYGEN,"/>
        <s v="METHOD FOR THE CULTIVATION, PRESERVATION, MAINTENANCE AND INSTALLATION OF PRADO EXPRESS (EXPRESS GRASS) IN GREENHOUSES AND ENCLOUSURES IN ORDER TO OBTAIN A NATURAL LAWN CARPET"/>
        <s v="METHOD FOR THE DESIGN OF OLIGONUCLEOTIDES FOR MOLECULAR BIOLOGY TECHNIQUES .,"/>
        <s v="METHOD FOR THE INDUSTRIAL PURIFICATION OF BIOLOGICALLY ACTIVE PHYCOTOXINS"/>
        <s v="METHOD FOR THE MAKING OF BRUSHES OR SIMILAR AND APPARATUS THEREFOR,"/>
        <s v="METHOD FOR THE PRODUCTION OF LIGNOCERIC ACID "/>
        <s v="METHOD FOR THE RECUPERATION OF DECAYED AGRICULTURAL PLANTATIONS,"/>
        <s v="METHOD FOR THE SEPARATION OF MICROORGANISMS ADHERED TO A SOLID SAMPLE BY MEANS OF A PHOSPHATE-BASED DAMPER AND SONICATION OF THE SAMPLE,"/>
        <s v="METHOD OF CONTINUOUS FIRE REFINING OF COPPER,"/>
        <s v="METHOD OF ELECTROCHEMICAL SOLVENT OF MINERALS CONTAINING SULFUR AND/OR ENRICHED MINERALS WITH IONTRANSDUCER MEMBRANES AND DIFFERENTS IN POTENTIALS"/>
        <s v="METHOD OF FORMING A FLAT MEDIA TABLE FOR PROBE STORAGE DEVICE,"/>
        <s v="METHOD TO PRODUCE STERILE MALE FLOWERS AND PARTENOCARPIC FRUITS BY GENETIC SILENCING, ASSOCIATED SECUENCES AND VECTORS CONTAINING SAID SECUENCES,"/>
        <s v="METHODS FOR ASSESSMENT AND CONTROL OF ELECTRO-WINNING AND ELECTRO-REFINING PROCESSES,"/>
        <s v="METHODS FOR PURIFYING AQUEOUS PHASES IN HYDROMETALLURGICAL EXTRACTIONS"/>
        <s v="METODO PARA REPARAR PORCIONES DE RECUBRIMIENTO REFRACTARIO DETERIORADOS EN UN CONVERTIDOR METALURGICO  "/>
        <s v="METODOS E MEIOS MATERIAIS PARA A IDENTIFICAÇAO DE DIFERENCAO DE M BOVIS DE OUTRAS MICROBACTERIUM DO COMPLEXO DE MICROBACTERIUM TUBERCULOSIS, TAL COMO M TUBERCULOSIS"/>
        <s v="MILKING SYSTEM FOR MAMALS, PREFERABLY CATTLE, WICH DISTINGUISHES WHEN THE MILK STOPS, INCLUDING A COLLECTOR, TEAT CUPS, AND TUBES"/>
        <s v="MILL LINER ASSEMBLY,"/>
        <s v="MINING HOPPER MADE UP OF STEELS AND POLYMERS;"/>
        <s v="MOBILE UNIT FOR CLEANING ELECTROLYTIC CELLS,"/>
        <s v="MODULAR CHASSIS OF THREE WHEELER MACHINE WITH FLOATING CABIN AND ELECTRONIC CONTROL SYSTEM,"/>
        <s v="MODULAR CONTAINER ASSEMBLY FOR CORROSIVE SOLUTIONS"/>
        <s v="MODULAR SYSTEM FOR IMPROVING ELECTRO - METALLURGICAL PROCESSES,"/>
        <s v="MODULAR TENTS,"/>
        <s v="MOTOR SNOW SLEDGE,"/>
        <s v="MULTICHAMBER AND MOTOR PUMP WITH SEVERAL CHAMBERS FOR MOTOR PUMP"/>
        <s v="NATURAL ANTIOXIDANT COMPOSITION FOR MEAT PRODUCTS PRODUCED FROM PHENOLIC EXTRACTS OF MONOFLORAL HONEYS, AND METHOD FOR OBTAINING SAME,"/>
        <s v="NATURAL COMPOSITION BASED ON CHILEAN MONOFLORAL HONEYEXTRACT FROM NATIVE VEGETABLESPECIES FOR BACTERIAL INFECTION CONTROL IN VEGETABLES AND FLOWERS,"/>
        <s v="NATURAL EXTRACT FOR THE CONTROL OFBOTRYTIS CINEREA AT PRE AND POST HARVEST,"/>
        <s v="NECKTIE HANGER,"/>
        <s v="NEW BACILLUS SUBTILIS STRAIN ATCC(R) PTA-8805, BIOPRODUCTS CONTAINING SAID STRAIN AND USE OF THE SAME TO CONTROL THE FUNGUS RHIZOCTONIA SOLANI, AN IMPORTANT PLANT PATHOGEN THAT ATTACKS ECONOMICALLY RELEVANT CROPS,"/>
        <s v="NON-CONTINUOUS SYSTEM FOR AUTOMATIC SELF CLEANING OF PERMANENT MAGNETS OR ELECTROMAGNETS,"/>
        <s v="NOVEL GLYPHOSATE-N-ACETYLTRANSFERASE (GAT) GENES,"/>
        <s v="NUMERADOR EM ALTO RELEVO PARA MATRIZ DE INJECAO DE PLASTICO,"/>
        <s v="OBTAINING FATTY ACIDS FROM INSRCT LARVAE"/>
        <s v="OPEN CROSS SECTION ELONGATED MEMBER, AND STRUCTURAL SLAB MADE WITH AN HORIZONTAL ARRAY OF SAID ELONGATED MEMBERS, A PLURATY OF BLOCKS OF INSULATING MATERIAL DISPOSED BETWEEN THEM, A NET DISPOSED ABOVE THEM AND CONCRETE THAT MAKES RIGID THE SLAB,"/>
        <s v="OPTIMIZACION PROCEDURE FOR WIRELESS NETWWORKS OPERATING IN INFRASTRUCTUR MODE WITH STANDARD PROTOCOL IEEE 802.11,"/>
        <s v="OXIDIDIZINGREACTOR FOR MOLYBDENUM SULPHIDE AND ITS ASSOCIATED PROCESS,"/>
        <s v="PACKAGING SYSTEM FOR STORING AND/OR TRANSPORTING DIFFERENT KIND OF FRUITS DURING LONG PERIODS OF TIME,"/>
        <s v="PALLET FOR AIR TRANSPORT,"/>
        <s v="PERNO DE SUJECION Y ANCLAJE PARA REVESTIMIENTO INTERNO UTILIZADO EN MOLINOS Y SU PROCEDIMIENTO DE EXTRACCION,"/>
        <s v="PHARMACEUTICAL AND FOOD COMPOSITIONS CONTAINING WOOD ALCOHOLS OR WOOD STEROLS USEFUL FOR LOWERING SERUM CHOLESTEROL,"/>
        <s v="PHARMACEUTICAL COMPOSITION CONTAINING AGIOTENSIN-(1-9) FOR CARDIOVASCULAR, PULMONARY AND/OR CEREBRAL TREATMENT"/>
        <s v="PHARMACEUTICAL COMPOSITION FOR THE ORAL HYGIENE, THE TRAATMENT OF THE PERIODONTAL ILLNESSES AND THE HALITOSIS,"/>
        <s v="PHARMACEUTICAL COMPOSITION IN ENCAPSULATED POWDERS COMPRISING ORLISTAT, PROCESS FOR PREPARING THE COMPOSITION AND USE THEREOF FOR TREATING OBESITY,"/>
        <s v="PHARMACEUTICAL COMPOSITION INCLUDING VIABLE PROBIOTIC STRAINS OF LACTOBACILLUS SPP, USED FOR THE PREVENTION AND RECOVERY OF INDIVIDUALS WITH URINARY TRACT INFECTIONS AND IMMUNOCOMPROMISED INDIVIDUALS"/>
        <s v="PHARMACEUTICAL COMPOSITIONS CONTAINING AN INCLUSION COMPLEX FORMED BY DISULFIRAM AND A CYCLODEXTRIN, WHICH CAN BE USED IN THE TREATMENT OF ALCOHOL AND COCAINE DEPENDENCE,"/>
        <s v="PHARMACEUTICALLY ACTIVE COMPOUNDS AND THEIR USE  "/>
        <s v="PHOTOCATALYTIC REACTOR WITH MODULAR CONFIGURATION AND ADVANCED OXIDATION PROCESS FOR PURIFYING AND DESINFECTING WASTEWATER FROM AQUACULTURE,"/>
        <s v="PHYSICAL PROCESS CAUSING THE EFFECT OF PRESERVING FISH OR MEAT FOOD THROUGHOUT LONG PERIODS OF TIME, PRESERVING THE PROPERTIES OF A FRESH PRODUCT"/>
        <s v="PIPE COATING,"/>
        <s v="PISTON CHAMBER COMBINATION"/>
        <s v="PIVOTABLE CITRUS JUICER,"/>
        <s v="PLASMIDS FOR TRANSFORMING BACTERIA OF THE ACIDITHIOBACILLUS SPP. GENUS, AND TRANSFORMATION METHOD,"/>
        <s v="PLASTIC BORDER FOR CATHODES,"/>
        <s v="POLYMER DISPERTION WITH A CROSS_LINKING RESIN, A METHOD FOR PRODUCING THE SAME AND THE USE THEREOF,"/>
        <s v="POLYPROPYLENE COMPOSITES WITH REINFORCEMENT BASED ON EGGSHELL, PROCEDURE TO OBTAIN THE SAID COMPOSITE,REINFORCEMENT BASED ON EGGSHELLS, AND PROCEDURE FOR OBTAINING IT, "/>
        <s v="PORTABLE DISPOSABLE DEVICE FOR POST-SURGICAL SUCTION  "/>
        <s v="PORTABLE URINAL COMPRISING A HOLLOW PRISM HAVING A RECTANGULAR BASE AND A U-SHAPED CONCAVE URINAL PROJECTING OUT FROM THE FRONT SURFACE THEREOF, THE BASE OF SAID CONCAVE URINAL BEING IN COMMUNICATION WITH AN UPPER OVAL WASH-HAND BASIN AND WITH THE PR,"/>
        <s v="PRECIOUS METALRECOVERY BY OPTIMUM INDUCTION SMELTING,"/>
        <s v="PREFABRICATED STRUCTURAL PANEL OF POST-STRESSED WOOD FOR THE MANUFACTURE OF IMMOVABLE PROPERTIES,"/>
        <s v="PRESERVING PRODUCTS FOR HARVEST FRUITS AND VEGETABLES,"/>
        <s v="PRESSURE-INTENSIFYING MECHANISM,"/>
        <s v="PROCEDIMENTO PARA EMBALAR UM PRODUTO CONSISTENTE EM PEIXE FRESCO, PREFERENCIALMENTE DE SALMONIDEOS, EM EMBALAGENS QUE CONTEM UMA MISTURA DE GASES PARA CONSTITUIR UMA ATMOSFERA MODIFICADA,"/>
        <s v="PROCEDIMIENTO PARA LA PREPARACION DE ROFECOXIB,"/>
        <s v="PROCEDURA TO AGGLUTINATE COPPER CONCENTRATES IN A GRAVEL HEAP, TO BE LATER LEACHED ON A NON FLOODED BED, TO WHICH AN AGGLUTINATING SOLUTION CONTAINING CALCIUM CHLORIDE, AND A SECOND SOLUTION CONTAINING SULFATE ION, ARE ADDED;"/>
        <s v="PROCEDURE AND APPARATUS FOR MATERIALS SEPARATION BY PNEUMATIC FLOTATION"/>
        <s v="PROCEDURE AND DEVICE TO OBTAIN METAL POWDER, PLATES OR CATHODES FROM ANY METAL - CONTAINING MATERIAL,"/>
        <s v="PROCEDURE FOR DETOXIFICATION OF SHELLFISH, CONTAMINATED WITH PARALYTIC SHELLFISH TOXINS,"/>
        <s v="PROCEDURE FOR STRIPPING ELECTROLYTICCOPPER DEPOSITED ON STAINLESSSTEEL TITANIUM OR OTHER METALLIC PERMANENT CATHODES  "/>
        <s v="PROCEDURE OF FUMIGATION WITH A HIGH CONCENTRATION OF PURE PHOSPHINE FREE FROM AMMONIA AT LOW TEMPERATURE FOR THE CONTROL OF PESTS IN FRUITS WITHOUT DAMAGING ITS QUALITY,"/>
        <s v="PROCEDURE TO INHIBIT OR ELIMINATE ACIS GAS GENERATED IN PROCESS OF ELECTROWINNING OF COPPER,"/>
        <s v="PROCEDURE TO LEACH COPPER CONCENTRATES, UNDER PRESSURE AND AT AMBIENT TEMPERATURE, BY FORMING A REACTIVE GEL IN A SULFATE_CHLORIDE MEDIUM,"/>
        <s v="PROCESO BIOTECNOLOGICO PARA EL PROCESAMIENTO DE MINERALES, CONCENTRADOS, ESTERILES, RELAVES Y COMPUESTOS QUE CONTENGAN HIERRO,"/>
        <s v="PROCESO PARA EL CULTIVO CONJUNTO DE UN CONSORCIO DE MICROORGANISMOS EMPLEANDO PIRITA COMO FUENTE DE ENERGIA,."/>
        <s v="PROCESO PARA EL TRATAMIENTO DE MADERA Y MATERIALES LIGNOCELULOSICOS, MEDIANTE EL CUAL SE IMPIDE LA FORMACION DE MANCHAS AZULES Y DE MANCHAS DE OTROS COLORES PRODUCIDAS POR HONGOS, EN DONDE SE MOJA LA SUPERFICIE DEL MATERIAL LIGNOCELULOSICO CON UN LIQUIDO ACUOSO QUE CONTIENE OXALATO Y BENZOATO ALCALINOS. &#10;"/>
        <s v="PROCESO PARA OBTENER UN PRODUCTO CON LA CALIDAD DE IN VIVO, REEMPLAZANDO EL EXOESQUELETO NATURAL DEL PICOROCO (CIRRIPEDIA) POR UNO ARTIFICIAL, REDUCIENDO SIGNIFICATIVAMENTE EL PESO TOTAL DEL PRODUCTO,"/>
        <s v="PROCESS AND APPARATUS FOR INNER WALL TOASTING OF CASKS FOR WINE GUARD BY HOTAIR CONVECTION,"/>
        <s v="PROCESS AND COMPOSITION FOR OBTAINING AN AQUEOUS DIOXIDE READY FOR ITS USE, STABILIZED IN A CARBONATE BUFFER, BEING A POWERFUL DISINFECTING AGENT WITH ECOLOGICAL, NON RESIDUAL NON TOXIC AND NOT PHYTOTOXIC CATALOGING IN THE CONCENTRATIONS OF USAGE,"/>
        <s v="PROCESS AND EQUIPMENT ARE FOR CONTROL OF PUTREFACTION OF FRUIT IN THE POST-HARVEST PHASE,"/>
        <s v="PROCESS AND EQUIPMENT FOR THE TERMAL ANNIHILATION OF THE PROTEIN CONTAINED IN A MATERIAL OF ANIMAL OR VEGETABLE ORIGIN,"/>
        <s v="PROCESS AND PLANT FOR THE REMOVAL OF METALS BY BIOSORPTION FROM MINING OR INDUSTRIAL EFFLUENTS,"/>
        <s v="PROCESS AND SYSTEM FOR SEPARATION, RECYCLING AND SUSTAINABLE ENVIRONMENTAL STABILISATION OF ACID EFFLUENTS WITH ARSENIC AND/OR HEAVY METALS WHICH FORM INSOLUBLE SULPHIDES "/>
        <s v="PROCESS FOR CONCENTRATING HYDROPHOBIC MATERIALS BY FLOTATION, WHICH COMPRISES TWO DEVICES OPERATING IN SERIES.,"/>
        <s v="PROCESS FOR OBTAINING LOW AND MEDIUM MOLECULAR WEIGHT POLYPHENOLS AND STANDARIZED SOLID FUEL FROM TREE WOOD OR BARK,"/>
        <s v="PROCESS FOR OBTAINING MONOHYDRATED LITHIUM SULFATE FROM NATURAL BRINES,"/>
        <s v="PROCESS FOR OPTIMIZING THE PROCESS OF COPPER ELECTRO-WINNING AND ELECTRO-REFINING BY SUPERIMPOSING A SINUSOIDAL CURRENT OVER A CONTINUOUS CURRENT"/>
        <s v="PROCESS FOR PRESSING CORRUGATED FIBER-CEMENT ARTICLES,"/>
        <s v="PROCESS FOR PRODUCING ACIDULATED 50% CONCENTRATED SOLUTTION AND DRY POWDER OF PEPTIDES FROM PROTEIN PRODUCTS AND WASTE OF ANIMAL, FISH AND AQUACULTURE ORIGEN"/>
        <s v="PROCESS FOR PRODUCING FERROUS POLYSULFATE IN AQUEOUS SOLUTION.,"/>
        <s v="PROCESS FOR PRODUCING STEROL OR STANOL ESTERS BY ENZYMATIC TRANSESTERIFICACION IN SOLVENT AND WATER FREE MEDIA,"/>
        <s v="PROCESS FOR RECOVERING ARSENIC FROM ACIDIC AQUEOUS SOLUTION,"/>
        <s v="PROCESS FOR REMOVING BORON FROM BRINES  "/>
        <s v="PROCESS FOR THE FINAL DISPOSAL OF URBAN SOLID WASTW IN INSULAR AND COASTLINE LOCATIONS, COMPRISING THE STEPS OF CRISHING, HOMOGENIZATION AND SANITIZATION, STABILIZATION, MOULDING, DRYING, ENCAPSULATION AND FINAL DISPOSAL AT SEA,."/>
        <s v="PROCESS FOR THE PREPARATION OF SULFUR DIOXIDE,"/>
        <s v="PROCESS OF REFINEMENT OF CRUDE TALL OIL BY MEANS OF EXTRACTION WITH A POLAR SOLVENT,"/>
        <s v="PROCESS OF REFINEMENT OF CRUDE TALL OIL USING SHORT PATH DISTILLATION,"/>
        <s v="PROCESS TO INCREASE THE BIOLEACHING SPEED OF ORES CONCENTRATES OF SULFIDE METAL SPECIES, BY MEANS OF CONTINUOUS INOCULATION WITH LEACHING SOLUTION THAT CONTAINS ISOLATED MICROORGANISMS, WITH OR WOTHOUT THE PRESENCE OF NATIVE MICOORGANISMS, "/>
        <s v="PROCESS TO OBTAIN (IMPLEMENT AND MAINTAIN) WATER BODIES LARGER THAN 15,000 M3 FOR RECREATIONAL USE WITH COLOR, TRANSPARENCY AND CLEANNESS CHARACTERISTICS SIMILAR TO SWIMMING POOLS OR TROPICAL SEAS AT LOW COST,"/>
        <s v="PROCESSFOR EXTRACTING THE BORON CONTENT IN THE BRINE OF NATURAL OR INDUSTRIAL SALT MINES "/>
        <s v="PROCESSO DE FABRICACAO DE CONDENSADORES E PESADORES PARA BARITINA ACRESCIDOS A LAMA NA PERFURACAO DE POCOS PETROLEIROS E OUTROS"/>
        <s v="PROCESSO DE MELHORAMENTO PARA OBTENAO DE UN POLIOL OLEOQUIMICO, OBTENDO-SE POLIUROETANO COMO FASE FINAL,"/>
        <s v="PROCESSO PARA OBTENCAO DE COLÁGENO TIPO II A PARTIR DE ESTERNO DE FRANGO"/>
        <s v="PROCESSO PARA PREPARACAO DE UM CATALISADOR DE ÓXIDO DE FERRO SUPORTADO A TRAVES DE IMPREGNACAO FISICAS, &#10;"/>
        <s v="PRODUCTION OF LITTHIUM CARBONATE FROM BRINES"/>
        <s v="PRODUCTIVE PROCESS FOR MANUFACTURING AN ALGAL SPECIES-BASED ORGANIC COMPLEMENT FOR VEGETAL FERTILIZATION,"/>
        <s v="PRODUCTO MOLDADO EM FIBRAS-CIMENTO, COMPORTANDO FIBRAS DO TIPO AJLCOOL POLIVINALICO (PVA),"/>
        <s v="PROTECTOR FOR OVER TENSIONS OF INDUSTRIAL AND HOME NETWORKS,"/>
        <s v="PROTEIN FOR THE IMMUNOCASTRATION FOR MAMMALS"/>
        <s v="PROTEIN MARKERS USEFUL TO DIFFERENTIATE IMMUNIZED AND INFECTED SPECIMENS MAMMALS"/>
        <s v="PYY AGONIST AND USES THEREOF"/>
        <s v="RADIOLOGICAL PROTECTION DEVICE,"/>
        <s v="REACTOR FOR THE CULTIVE BIOOXIDATION OF SOLUTIONS AND/OR LARGE SCALE PROPAGATION OF ISOLATED MICOORGANISMS AND/OR NATIVE MICOORGANISMS THAT ARE USEFUL IN ORE LEACHING,"/>
        <s v="RECOMBINANT CELL TRANSFORMED BY AN ARABIDOPSIS THALIANA ATPASE ATHMA1 SEQUENCE THAT IS USEFUL TO REMOVE HEAVY METALS FROM AQUEOUS SOLUTIONS,"/>
        <s v="RECOMBINANT PEPTIDE MOLECULE FOR TRATING SAPROLEGNIASIS"/>
        <s v="RECOVERY OF SOLUBLE SALTS FROM AQUEOUS SOLUTIONS"/>
        <s v="RECOVERY OF TETRACOSANOL FROM A MIXTURE DERIVED FROM TALL OIL PITCH  "/>
        <s v="REMOTE TRACTION AND GUIDANCE SYSTEM FOR MINI INVASIVE SURGERY"/>
        <s v="REMOVABLE CEILING PANEL CONCEALING A SUPPORT GRID, AND METHOD OF INSTALLATION.,"/>
        <s v="RETAINER,"/>
        <s v="RETENEDOR DE TACO PLEGABLE PARA TRONADURAS EN POZOS MINEROS,"/>
        <s v="RETENTION VALVE WHICH CONTROLS THE EMPTYNG OF CYLINDERS WITH LIQUID PETROLEUM GAS,"/>
        <s v="REVESTIMIENTO INTERNO PARA MOINHOS DE MOENDA SEMI AUTOGENA,"/>
        <s v="ROTABLE FROZEN CONFECTION AND SUPPORT,"/>
        <s v="ROTATORY DRYER FOR COPPER CONCENTRATE,"/>
        <s v="RUBBER SHIELD PLATE FOR MINING DUMP TRUCKS OR FREIGHT TRAIN CARS,"/>
        <s v="S-TRIAZINE HERBICIDE DEGRADING BACTERIA, PRODUCT FOR THE BIOREMEDIATION AND METHOD OF BIOREMEDIATION,"/>
        <s v="SALMON HARVEST EQUIPMENT THAT CAUSES CEREBRAL DEATH IN FISH,IMPROVING FILLET YIELD, SAID EQUIPMENT HAVING A CYLINDER-SHAPED PISTON THATALLOWS THE ATTACHMENT OF DIFFERENT TYPES OF SHARP-POINTED PUNCHES AT ITS BOTTOM END ACTING OVER THE HEAD OF THE FISH,"/>
        <s v="SECONDARY AIR INJECTION DEVICE FOR IMPROVING THE DOUBLE COMBUSTION IN WOOD BURNING STOVES, WHICH INCLUDES A FOLDED PLATE WHEREIN A PLURALITY OF ORIFICES ARE LOCATED AT THE UPPER PORTION THEREOF, AND STOVE EQUIPMENT COMPRISING SAID AIR INJECTION DEVIC,"/>
        <s v="SELECTIVE TRANSESTERIFICATION OF STANOLS IN MIXTURES COMPRISING STEROLS AND STANOLS,"/>
        <s v="SELF SUPPORTING WALL PANELS FOR INTERIOR SPACES REQUIRING STERILIZATION; IMPERMEABILITY, AND THERMAL CHARACTERISTICS,"/>
        <s v="SELO DE SEGURANCA INVIOLAVEL"/>
        <s v="SEMIAUTOMATIC DEVICE, A SYSTEM AND AN OPERATION METHOD FOR SOLVENT EVAPORATION WITH THE HELP OF ANALYTICAL GAS FOR ATMOSPHERIC SAMPLE CONCENTRATION, DESTINED TO IDENTIFY AND QUANTIFY ORGANIC CHEMICAL COMPOUNDS WITH TOXIC PROPERTIES.,"/>
        <s v="SET OF PARTS FOR POSITIONING ELECTRODES IN CELLS FOR THE ELECTRODEPOSITING OF METALS,"/>
        <s v="SHOCK-ABSORBING DEVICE FOR FOOTWEAR.,"/>
        <s v="SHOE PROTECTOR,"/>
        <s v="SHOE WITHMOISTURE AND TEMPERATURE REGULATING INSOLE,"/>
        <s v="SILICA GEL SELF _ CLOSING VALVE FOR BOTTLE OR VESSEL,"/>
        <s v="SINGLE OR MULTI-LAYER RECYCLABLE MATERIAL, WITH BARRIER PROPERTIES AGAINST HUMIDITY AND GASES AND A PROCESS FOR ITS MANUFACTURE,"/>
        <s v="SISTEMA CONSTRUCTIVO EM BASE DE COMPONENTES MODULARES ACOPLAVEIS E INTERCAMBIAVEIS PARA FORMACAO MONTAGEM E CONFIGURACAO DE MONTAGENS E FORMAS ATEIS DIVERSAS,"/>
        <s v="SISTEMA CONSTRUCTIVO TIPO MECANO, PARA ENSAMBLAJE O ARMADO DE UN KIT O PAQUETE DE PIEZAS Y PARTES PREFABRICADAS PARA EL LEVANTE DE VIVIENDAS Y/O EDIFICIOS EN ALTURA OCUPANDO SOLO MANO DE OBRA NO ESPECIALIZADA Y CON PRESCINDENCIA DE LA PARTICIPACION DE LAS EMPRESAS CONSTRUCTORAS,"/>
        <s v="SISTEMA DE SUJECION PARA COBERTOR TIPO SABANA O CUBRE COLCHON.,"/>
        <s v="SISTEMA E METODO DE ACOPLAMENTO HIDRAULICO PARA FIBRAS DE PLASTICO, "/>
        <s v="SISTEMA Y METODO DE OPTIMIZACION Y EFECTIVIDAD DE LA ELECTROCOAGULACION PARA LA REMOCION DE CONTAMINANTES DISUELTOS EN LAS AGUAS RESIDUALES"/>
        <s v="SLURRY PIPERLINE LEACHING METHOD"/>
        <s v="SONOELECTROCHEMICAL PROCESSING OF METAL SULPHIDE CONCENTRATES"/>
        <s v="SPECIES SPECIFIC BIOMASS ECLOSOR,"/>
        <s v="STEAM GENERATOR OF A WATER-TUBE TYPE,"/>
        <s v="STORAGE BAG,"/>
        <s v="STOTANORDNING FOR FISK,"/>
        <s v="SUBMARINE GAS ALARM SYSTEM"/>
        <s v="SUBMERSIBLE LAMP FOR USE IN FOTOPERIOD IN PROCESSES OF HANDLINGOF SALMON SPECIES,"/>
        <s v="SULFUR OXIDIZING BACTERIA AND THEIR USE IN BIOLEACHING PROCESSES FOR SULFURED COPPER MINERALS,"/>
        <s v="SULPHUR DIOXIDE GENERATOR FOR FRESH FRUIT PRESERVATION AND PREPARATION METHOD THEREOF,"/>
        <s v="SURFACE SANITIZER FOR THE FOOD INDUSTRY BASED ON THREE NEW LACTIC ACID BACTERIA THAT HAVE ANTAGONISTIC ACTION AGAINST LISTERIA MONOCYTOGENES, THE MICROORGANISM THAT CAUSES LISTEWROSIS IN HUMANS"/>
        <s v="SYSTEM AND AUTOMATIC METHOD FOR EXTRACTION OF GASEOUS ATMOSPHERIC CONTAMINANTS WITH TOXIC PROPERTIES, WHICH ARE RETAINED IN POLYURETHANE FOAM (PUF) FILTERS,"/>
        <s v="SYSTEM AND METHOD FOR BALING OF A STACK OF METAL PLATES OR SHEETS THAT AVOIDS ITS DISASSEMBLY,"/>
        <s v="SYSTEM AND METHOD FOR DETECTING, LOCATING AND IDENTIFYING OBJECTS LOCATED ABOVE GROUND OR BELOW GROUND IN A PRE-REFERENCED AREA OF INTEREST,"/>
        <s v="SYSTEM AND METHOD OF MEASUREMENT AND PROCESSING OF ELECTRICAL VARIABLES,"/>
        <s v="SYSTEM AND METHOD OF MEASURING AND CLASSIFYING THE IMPASCTS INSIDE A REVOLVING MILL USED IN MINERAL GRINDING,"/>
        <s v="SYSTEM AND METHOD OF PRODUCTION, DISTRIBUTION, LOGISTICS AND PRINTING OF LOTTERY TICKETS COMPRISING A PRINTING SYSTEM FOR A FIRST COLOURFUL PRINTING.,"/>
        <s v="SYSTEM AND THE USE THEREOF FOR INSTANTANEOUS AND PERMANENT MEASUREMENT OF ULTRAVIOLET RADIATION, SUITABLE FOR INSTALLATION ON MOTOR VEHICLES,"/>
        <s v="SYSTEM ENABLING ECOLOGIC COOKING FOODSTUFF"/>
        <s v="SYSTEM FOR ABSORBING TOILET GASES,"/>
        <s v="SYSTEM FOR CONTROLLING AND MONITORING IRRIGATION IN LEACHING HEAPS,"/>
        <s v="SYSTEM FOR GENERATING ENERGY FROM A PRESSURE WAVE WHICH COMPRISES A MECHANISM WHICH MINIMIZES THE WAVE DISTURBANCE"/>
        <s v="SYSTEM FOR MEASURING ULTRAVIOLET SOLAR RADIATION WITH MEANS FORDISPLAYING UV INFORMATION IN A PUBLIC PLACE,"/>
        <s v="SYSTEM FOR MONITORING CONTROL, AND MANAGEMENT OF A PLANT WHERE HYDROMETALLURGICAL ELECTROWINNING AND ELECTROREFINING PROGESSES FOR NON FERROUS METALS"/>
        <s v="SYSTEM FOR PROVIDING VERY HIGHT PRESSURE WITH A CASCADE OF SEVERAL HIGHT PRESSURE PUMP CHAMBERSPLACED ONE WITHIN THE OTHER,"/>
        <s v="SYSTEM FOR SUPERPOSITION OF ALTERNATING CURRENT IN ELECTROLYSIS PROCESSES"/>
        <s v="SYSTEM OF CONFORMATION OF A METALLIC OR NON METALLIC ELEMENT THAT INCLUDES: CONFORMING MEANS THAT RESTRICT THE MOVEMENT OF A FIRST, SECOND AND THIRD REGION OF SAID METALLIC ELEMENT AND THAT PERMIT INDUCING ROTATION FROM 0 TO 180 DEGREES OF SAID THIRD,"/>
        <s v="SYSTEM TO TRANSPORT SOLIDS IN LIQUID MEDIA"/>
        <s v="TBPB PROTEINS IN ATTENUATED ORAL LIVE VACCINES,"/>
        <s v="THE SYSTEM FOR PLASTIC CONTAINERS"/>
        <s v="THE USE OF EZETIMIBE IN THE PREVENTION AND TREATMENT OF CHOLESTEROL GALLSTONES,"/>
        <s v="TIME PULSE PILOT FOR PRESSURE REGULATING CONTROL VALVE,"/>
        <s v="TJN MOLECULAR KIT FOR DIAGNOSING VIRULENT STRAINS OF HELICOBACTER PYROLI,"/>
        <s v="TOLVA DE GRAN TAMAÃ‘O Y BAJA TARA PARA EL TRANSPORTE DE MATERIAL A GRANEL, CON CARPETA COLGANTE PARA SOPORTAR LA CARGA Y ESTRUCTURA DEFINIDA POR VIGAS DIVERGENTES,"/>
        <s v="TOOTHBRUSH,"/>
        <s v="TOPICAL ACICLOVIR FORMULATION,"/>
        <s v="TRANS-PENTAVALENT 2-15-DEOXY-16-HYDROXY-16-METHYL-PGE1 METHILESTER (B-407)"/>
        <s v="TRANSPORT SYSTEM THAT INCLUDES A FOLDING REINFORCEMENT PANEL"/>
        <s v="TRANSPORTABLE DIGITAL AUTONOMOUS UNIT TO PERFORM ANTHROPOMETRIC MEASUREMENTS,"/>
        <s v="TRAP FOR INSECTS"/>
        <s v="TREATING METHOD FOR RETAINING AND DRAINING RAW MATERIAL, LIQUID CHEMICAL COMPOSITION HAVING RETENTION AND DRAINING PROPERTY AND INCREASING PRODUCTIVITY OF PAPERMAKING MACHINE,"/>
        <s v="TURMALINA EM PACAOU OU TRITURADA PARA USO COMO ADITIVO PARA COMBUSTAVEIS AUTOMOTORES,"/>
        <s v="UNA GAVETA MODULAR QUE ALBERGA UNA PLURALIDAD DE COLONIAS DE ABEJAS SOBRE MARCOS FIJOS TEMPORALMENTE EN GAVETAS INDIVIDUALES DESLIZANTES HORIZONTALMENTE, POSEE ESPACIO INTERIOR COMPARTIDO SEPARADO POR REJILLAS EXCLUÍDORAS Y SE ACOPLA SOBRE RESORTES A DISPOSITIVOS QUE CONFORMAN UN INDICADOR PER"/>
        <s v="UNIVERSAL, AUTONOMUS AND COMPACT POWER SYATEM FOR INCREASING THE CAPACITY AND EFFICIENCY OF REFRIGERATING OR AIR-CONDITIONING SYSTEMS"/>
        <s v="USE AN APPLICATION OF A PHARMACEUTICAL COMPOSITION CONTAINING A MIXTURE OF NATURAL ORIGIN GUANIDINE; FOR COSMETOLOGY, WOUD HEALING; FOCAL DISTONIA AND MUSCULAR SPASM - RELATED CLINICAL PATHOLOGIES,"/>
        <s v="USE OF COMPOUNDS DERIVED FROM BENZAMIDINE METHANESULPHONATE OR A PHARMACEUTICALLY ACCEPTABLE SALT THEREOF, FOR EXAMPLE IMATINIB MESYLATE, FOR THE PREPARATION OF A DRUG FOR THE TREATMENT OF NEURODEGENERATIVE NIEMANN-PICK C DISEASE (NPC),"/>
        <s v="USE OF GENE IN THE SYNTHESIS OF ASTANTHIN"/>
        <s v="USE OF MINING WASTE AND CONCENTRATES CONTAINING PYRITE, IN THE CULTURE OF IRON OXIDIZING AND SULFUR OXIDIZING MICOORGANISMS AS AN ENERGY SOURCE FOR BACTERIA GROWTH,"/>
        <s v="VARIABLE FRECUENCY RESONANT INVERTER,"/>
        <s v="VERFAHREN UND TRAGBARE SYSTEM ZUR QUALITA ATSBWERTUNG DES FLEISCHES,"/>
        <s v="VERTICAL AXIS ROTOR-TYPE WIND TURBINE,"/>
        <s v="VETERINARY PHARMACEUTICAL FORMULATION COMPRISING AN RNA RECOMBINANT PARTICLE ENCODING A CU/ZN SUPEROXIDE DISMUTASE PROTEIN OF RUMIANT PATHOGENIC BACTERIA AND AT LEAST ONE RNA ALPHAVIRUS BELONGING TO THE SEMLIKI FOREST VIRUS FAMILY"/>
        <s v="VIDEO GAME CONTROLLER WITH A FAN,"/>
        <s v="VISOR - TYPE PANEL FOR FITTING AT BUS STOPS"/>
        <s v="WATER CIRCULATION APPARATUS AND METHOS,"/>
        <s v="WATER FLOW METER"/>
        <s v="WATER FLOW METER,"/>
        <s v="WATERSUPPLYAPPARATUS IN HIGH RISING BUILDING AND HYDRAULIC PRESSURE CYLINDER CONCERNED,"/>
        <s v="WHEEL TO BE INCORPORATED IN VEHICLES OF AUTOMATIC MOVEMENT AND CONTROL, PREFERABLY ROBOT TYPE VEHICLES FOR USE OVER RUGGED TERRAIN, WITH SLOPES, ROUGH, MUDDY OR SLIPPERY IN GENERAL,"/>
        <s v="WIRELESS IRRIGATION AUTOMATION AND CONTROL SYSTEM "/>
        <s v="WIRELESS TELEPHONY-OPERATED ALARM,"/>
        <s v="X-DENDRORHOUS GENE, METHOD AND NUCLEOTIDE STRUCTURE THAT CAN BE USED FOR THE SPECIFIC AND SELECTIVE GENERATION OF TRANSFORMANTS, SUITABLE FOR THE GENETIC MODIFICATION AND EVALUATION OF ORGANISMS "/>
      </sharedItems>
    </cacheField>
    <cacheField name="Número de Publicación" numFmtId="0">
      <sharedItems count="448">
        <s v="   BRPI0806134  "/>
        <s v=" US2011045581 "/>
        <s v="AR030511 "/>
        <s v="AR046801 "/>
        <s v="AR050309 "/>
        <s v="AR052425 "/>
        <s v="AR053808 "/>
        <s v="AR059561"/>
        <s v="AR060759"/>
        <s v="AR061117"/>
        <s v="AR063153 "/>
        <s v="AR063337 "/>
        <s v="AR064738 "/>
        <s v="AR065834 "/>
        <s v="AR065942 "/>
        <s v="AR066545"/>
        <s v="AR066601 "/>
        <s v="AR067083"/>
        <s v="AR067369 "/>
        <s v="AR067729 "/>
        <s v="AR069070"/>
        <s v="AR069071 "/>
        <s v="AR069072 "/>
        <s v="AR069073"/>
        <s v="AR071162"/>
        <s v="AR071244"/>
        <s v="AR072757"/>
        <s v="AR072828"/>
        <s v="AT313076"/>
        <s v="AT342374 "/>
        <s v="AT344329 "/>
        <s v="AT428298 "/>
        <s v="AT446186 "/>
        <s v="AU2004200377 "/>
        <s v="AU2004200379 "/>
        <s v="AU2007202974 "/>
        <s v="AU2008201508 "/>
        <s v="AU2008243162 "/>
        <s v="AU2009202981 "/>
        <s v="AU4873000 "/>
        <s v="AU5336200 "/>
        <s v="BR0000658 "/>
        <s v="BR0005267 "/>
        <s v="BR0005479 "/>
        <s v="BR0102826 "/>
        <s v="BR0104417"/>
        <s v="BR0203240 "/>
        <s v="BR0203678"/>
        <s v="BR0205937"/>
        <s v="BR0300836"/>
        <s v="BR0304232 "/>
        <s v="BR0306418 "/>
        <s v="BR1100725 "/>
        <s v="BR7401026"/>
        <s v="BR7700358"/>
        <s v="BR8103292 "/>
        <s v="BR9402619"/>
        <s v="BR9403558 "/>
        <s v="BR9404597 "/>
        <s v="BR9702372"/>
        <s v="BR9705933"/>
        <s v="BR9805407 "/>
        <s v="BR9806649"/>
        <s v="BR9807530 "/>
        <s v="BR9903213 "/>
        <s v="BR9903901 "/>
        <s v="BRPI0402655 "/>
        <s v="BRPI0404572 "/>
        <s v="BRPI0404920 "/>
        <s v="BRPI0501545 "/>
        <s v="BRPI0501906 "/>
        <s v="BRPI0601465 "/>
        <s v="BRPI0606686 "/>
        <s v="BRPI0703813 "/>
        <s v="BRPI0801438 "/>
        <s v="BRPI0803544"/>
        <s v="BRPI0805640"/>
        <s v="BRPI0806029"/>
        <s v="CA2130774"/>
        <s v="CA2171889"/>
        <s v="CA2224920"/>
        <s v="CA2508250 "/>
        <s v="CA2531981"/>
        <s v="CA2579586"/>
        <s v="CA2646634 "/>
        <s v="CA2662092 "/>
        <s v="CA2666810 "/>
        <s v="CA2667045 "/>
        <s v="CA2678775"/>
        <s v="CN101275139 "/>
        <s v="CN101355878 "/>
        <s v="CN101437606"/>
        <s v="CN101583639 "/>
        <s v="CN1085828"/>
        <s v="CN1481311 "/>
        <s v="CN1510991 "/>
        <s v="CN1862893"/>
        <s v="CN201268465 "/>
        <s v="CN201394016 "/>
        <s v="CO5540062 "/>
        <s v="CO5540065 "/>
        <s v="CO5570124 "/>
        <s v="CO5570126 "/>
        <s v="CO5910039 "/>
        <s v="CO6040044 "/>
        <s v="CO6100119"/>
        <s v="DE10351808 "/>
        <s v="DE4424246 "/>
        <s v="DE60111088 "/>
        <s v="DE60205375 "/>
        <s v="DE60301604"/>
        <s v="EA200701533"/>
        <s v="ECSP077739"/>
        <s v="ECSP088911 "/>
        <s v="EP0758116 "/>
        <s v="EP0952208 "/>
        <s v="EP1213078 "/>
        <s v="EP1312254 "/>
        <s v="EP1413215 "/>
        <s v="EP1473189 "/>
        <s v="EP1554951 "/>
        <s v="EP1586624"/>
        <s v="EP1686095"/>
        <s v="EP1712163"/>
        <s v="EP1940232"/>
        <s v="EP1980202 "/>
        <s v="EP2040766 "/>
        <s v="EP2046134 "/>
        <s v="EP2089504"/>
        <s v="EP2097101 "/>
        <s v="EP2111471 "/>
        <s v="EP2111472 "/>
        <s v="EP2113511 "/>
        <s v="EP2207567"/>
        <s v="EP2279394"/>
        <s v="EP2280087"/>
        <s v="ES1049363"/>
        <s v="ES2127166"/>
        <s v="ES2219188 "/>
        <s v="ES2241963"/>
        <s v="ES2242582"/>
        <s v="ES2254863 "/>
        <s v="ES2290846"/>
        <s v="ES2307870 "/>
        <s v="GB2263968 "/>
        <s v="GR3018245 "/>
        <s v="HK1052195 "/>
        <s v="JP2009531415 "/>
        <s v="JP2009533574"/>
        <s v="KR100241211 "/>
        <s v="KR20040095169 "/>
        <s v="MX174539"/>
        <s v="MX2007004008 "/>
        <s v="MX2007004921"/>
        <s v="MX2007005357 "/>
        <s v="MX2007007191"/>
        <s v="MX2007007819 "/>
        <s v="MX2007009019 "/>
        <s v="MX2007010780 "/>
        <s v="MX2007011891 "/>
        <s v="MX2007014361 "/>
        <s v="MX2007016489 "/>
        <s v="MX2008001150 "/>
        <s v="MX2008003462 "/>
        <s v="MX2008004480 "/>
        <s v="MX2008010082 "/>
        <s v="MX2008011166 "/>
        <s v="MX2009013274"/>
        <s v="MX2009013386"/>
        <s v="MX9205841"/>
        <s v="MX9305188"/>
        <s v="MXPA02006485"/>
        <s v="MXPA03003276 "/>
        <s v="MXPA03007050"/>
        <s v="MXPA04001347 "/>
        <s v="MXPA04010648"/>
        <s v="MXPA05009669 "/>
        <s v="MXPA05011383"/>
        <s v="MXPA06008738 "/>
        <s v="MXPA06009317 "/>
        <s v="MXPA06013467 "/>
        <s v="MXPA06013468 "/>
        <s v="MXPA06013588 "/>
        <s v="NO20055318"/>
        <s v="NO20082801 "/>
        <s v="NO20082926 "/>
        <s v="NO20083218 "/>
        <s v="NO20083734 "/>
        <s v="NO20093450"/>
        <s v="PE00882009 "/>
        <s v="PE03242009"/>
        <s v="PE04772010"/>
        <s v="PE05442009 "/>
        <s v="PE05732010"/>
        <s v="PE07552009 "/>
        <s v="PL340117"/>
        <s v="SE0950705"/>
        <s v="SK141794"/>
        <s v="SV2004001249 "/>
        <s v="SV2006002635 "/>
        <s v="TR9700907"/>
        <s v="TW503652 "/>
        <s v="US2002016314 "/>
        <s v="US2002017499 "/>
        <s v="US2002030055 "/>
        <s v="US2002069833 "/>
        <s v="US2002079096 "/>
        <s v="US2002135326 "/>
        <s v="US2002183298"/>
        <s v="US2002193652 "/>
        <s v="US2003006134 "/>
        <s v="US2003038447 "/>
        <s v="US2003094331 "/>
        <s v="US2003147909 "/>
        <s v="US2004000558 "/>
        <s v="US2004033895 "/>
        <s v="US2004104127"/>
        <s v="US2004105938 "/>
        <s v="US2004124208"/>
        <s v="US2004144144 "/>
        <s v="US2004149589 "/>
        <s v="US2004173243 "/>
        <s v="US2005013147 "/>
        <s v="US2005074508 "/>
        <s v="US2005082505 "/>
        <s v="US2005188510 "/>
        <s v="US2005188644 "/>
        <s v="US2005197490 "/>
        <s v="US2005216219"/>
        <s v="US2005263392"/>
        <s v="US2005265892"/>
        <s v="US2006032800"/>
        <s v="US2006034031 "/>
        <s v="US2006054528 "/>
        <s v="US2006060511 "/>
        <s v="US2006068185 "/>
        <s v="US2006107812"/>
        <s v="US2006108490 "/>
        <s v="US2006118421"/>
        <s v="US2006122200 "/>
        <s v="US2006194166 "/>
        <s v="US2006243336"/>
        <s v="US2006249103"/>
        <s v="US2006249379 "/>
        <s v="US2007033826 "/>
        <s v="US2008023323 "/>
        <s v="US2008036286 "/>
        <s v="US2008097723"/>
        <s v="US2008115791"/>
        <s v="US2008142422"/>
        <s v="US2008169145 "/>
        <s v="US2008175570 "/>
        <s v="US2008199902"/>
        <s v="US2008223278 "/>
        <s v="US2008230666"/>
        <s v="US2008282517 "/>
        <s v="US2008299025 "/>
        <s v="US2008299051"/>
        <s v="US2008311605 "/>
        <s v="US2009007513 "/>
        <s v="US2009017406"/>
        <s v="US2009043717 "/>
        <s v="US2009071880 "/>
        <s v="US2009077871 "/>
        <s v="US2009101172"/>
        <s v="US2009109675 "/>
        <s v="US2009202468 "/>
        <s v="US2009209687 "/>
        <s v="US2009214503 "/>
        <s v="US2009218051 "/>
        <s v="US2009218344 "/>
        <s v="US2009224168 "/>
        <s v="US2009225682"/>
        <s v="US2009248210 "/>
        <s v="US2009272415"/>
        <s v="US2009280201"/>
        <s v="US2009324330 "/>
        <s v="US2010181271 "/>
        <s v="US2010230482"/>
        <s v="US2010233652"/>
        <s v="US2010239561"/>
        <s v="US2010258435"/>
        <s v="US2010296879"/>
        <s v="US2011024301"/>
        <s v="US5020644"/>
        <s v="US5267912"/>
        <s v="US5390899 "/>
        <s v="US5527382 "/>
        <s v="US5544759"/>
        <s v="US5676916"/>
        <s v="US5747462"/>
        <s v="US5860663 "/>
        <s v="US5939038"/>
        <s v="US5993759 "/>
        <s v="US6013823 "/>
        <s v="US6070377 "/>
        <s v="US6171626 "/>
        <s v="US6209225"/>
        <s v="US6446825 "/>
        <s v="US6547836 "/>
        <s v="US6758343 "/>
        <s v="US6826798 "/>
        <s v="USD546637 "/>
        <s v="UY31626"/>
        <s v="UY32625 "/>
        <s v="WO0040629"/>
        <s v="WO0058186 "/>
        <s v="WO0167920 "/>
        <s v="WO02062707 "/>
        <s v="WO0248046"/>
        <s v="WO03023619 "/>
        <s v="WO03026454 "/>
        <s v="WO2004014749"/>
        <s v="WO2004019593 "/>
        <s v="WO2004022203"/>
        <s v="WO2004048822"/>
        <s v="WO2004076200 "/>
        <s v="WO2005046340"/>
        <s v="WO2005067941 "/>
        <s v="WO2005100934 "/>
        <s v="WO2005113862 "/>
        <s v="WO2006008115 "/>
        <s v="WO2006040174 "/>
        <s v="WO2006136540 "/>
        <s v="WO2007048862"/>
        <s v="WO2007074165"/>
        <s v="WO2008000835"/>
        <s v="WO2008145789 "/>
        <s v="WO2009007445 "/>
        <s v="WO2009010615 "/>
        <s v="WO2009022221 "/>
        <s v="WO2009025837 "/>
        <s v="WO2009030793 "/>
        <s v="WO2009040413"/>
        <s v="WO2009043580"/>
        <s v="WO2009043912 "/>
        <s v="WO2009047213 "/>
        <s v="WO2009047288"/>
        <s v="WO2009047654 "/>
        <s v="WO2009066259 "/>
        <s v="WO2009067749"/>
        <s v="WO2009071669"/>
        <s v="WO2009077851 "/>
        <s v="WO2009079705 "/>
        <s v="WO2009079706 "/>
        <s v="WO2009083793 "/>
        <s v="WO2009083794"/>
        <s v="WO2009083808 "/>
        <s v="WO2009087256 "/>
        <s v="WO2009087260 "/>
        <s v="WO2009090531 "/>
        <s v="WO2009090624 "/>
        <s v="WO2009098649 "/>
        <s v="WO2009104052 "/>
        <s v="WO2009125036 "/>
        <s v="WO2009125281 "/>
        <s v="WO2009133140 "/>
        <s v="WO2009135282 "/>
        <s v="WO2009138449 "/>
        <s v="WO2009144530 "/>
        <s v="WO2009145603 "/>
        <s v="WO2009146571 "/>
        <s v="WO2009147463 "/>
        <s v="WO2009149578 "/>
        <s v="WO2009155727 "/>
        <s v="WO2010012117 "/>
        <s v="WO2010012118"/>
        <s v="WO2010012320 "/>
        <s v="WO2010013127 "/>
        <s v="WO2010015098 "/>
        <s v="WO2010017652 "/>
        <s v="WO2010025578 "/>
        <s v="WO2010028515 "/>
        <s v="WO2010028516 "/>
        <s v="WO2010032197"/>
        <s v="WO2010037873 "/>
        <s v="WO2010038214 "/>
        <s v="WO2010040973 "/>
        <s v="WO2010048738 "/>
        <s v="WO2010048739"/>
        <s v="WO2010051652 "/>
        <s v="WO2010057329"/>
        <s v="WO2010057330"/>
        <s v="WO2010060228"/>
        <s v="WO2010061274"/>
        <s v="WO2010063135"/>
        <s v="WO2010066062"/>
        <s v="WO2010069090"/>
        <s v="WO2010074770"/>
        <s v="WO2010081248"/>
        <s v="WO2010081249"/>
        <s v="WO2010083620"/>
        <s v="WO2010083621"/>
        <s v="WO2010083622"/>
        <s v="WO2010088785"/>
        <s v="WO2010089635"/>
        <s v="WO20100896695"/>
        <s v="WO2010094317"/>
        <s v="WO2010095067"/>
        <s v="WO2010096944"/>
        <s v="WO2010096945"/>
        <s v="WO2010105296"/>
        <s v="WO2010109386"/>
        <s v="WO2010109387"/>
        <s v="WO2010111803"/>
        <s v="WO2010113128"/>
        <s v="WO2010115293"/>
        <s v="WO2010118547"/>
        <s v="WO2010118548"/>
        <s v="WO2010119014"/>
        <s v="WO2010121389"/>
        <s v="WO2010124405"/>
        <s v="WO2010124406"/>
        <s v="WO2010130061"/>
        <s v="WO2010131184 "/>
        <s v="WO2010131186"/>
        <s v="WO2010139085"/>
        <s v="WO2010139086"/>
        <s v="WO2010142054"/>
        <s v="WO2010142055 "/>
        <s v="WO2010148529"/>
        <s v="WO201034034"/>
        <s v="WO2011000122 "/>
        <s v="WO2011000123 "/>
        <s v="WO2011000124"/>
        <s v="WO2011006275"/>
        <s v="WO2011006276"/>
        <s v="WO2011011900"/>
        <s v="WO2011020206 "/>
        <s v="WO2011020207"/>
        <s v="WO9409462"/>
        <s v="WO9520723 "/>
        <s v="WO9733785 "/>
        <s v="ZA200309749 "/>
        <s v="ZA200500362 "/>
        <s v="ZA200606829"/>
        <s v="ZA200700861"/>
        <s v="ZA200702789 "/>
        <s v="ZA200703681 "/>
        <s v="ZA200704426 "/>
        <s v="ZA200705417 "/>
        <s v="ZA200706363 "/>
        <s v="ZA200706976 "/>
        <s v="ZA200802788 "/>
        <s v="ZA200804390 "/>
        <s v="ZA200804606"/>
        <s v="ZA9305651"/>
        <s v="ZA9500582 "/>
      </sharedItems>
    </cacheField>
    <cacheField name="Fecha de Publicación" numFmtId="0">
      <sharedItems containsSemiMixedTypes="0" containsNonDate="0" containsDate="1" containsString="0" minDate="1991-06-04T00:00:00" maxDate="2011-02-24T00:00:00" count="346">
        <d v="1991-06-04T00:00:00"/>
        <d v="1993-04-30T00:00:00"/>
        <d v="1993-08-11T00:00:00"/>
        <d v="1993-12-07T00:00:00"/>
        <d v="1994-02-28T00:00:00"/>
        <d v="1994-03-07T00:00:00"/>
        <d v="1994-04-27T00:00:00"/>
        <d v="1994-04-28T00:00:00"/>
        <d v="1994-05-24T00:00:00"/>
        <d v="1995-01-10T00:00:00"/>
        <d v="1995-02-09T00:00:00"/>
        <d v="1995-02-21T00:00:00"/>
        <d v="1995-03-04T00:00:00"/>
        <d v="1995-03-07T00:00:00"/>
        <d v="1995-08-03T00:00:00"/>
        <d v="1995-09-13T00:00:00"/>
        <d v="1995-10-24T00:00:00"/>
        <d v="1995-11-28T00:00:00"/>
        <d v="1996-02-13T00:00:00"/>
        <d v="1996-02-29T00:00:00"/>
        <d v="1996-06-18T00:00:00"/>
        <d v="1996-08-13T00:00:00"/>
        <d v="1996-09-16T00:00:00"/>
        <d v="1997-02-12T00:00:00"/>
        <d v="1997-09-18T00:00:00"/>
        <d v="1997-10-14T00:00:00"/>
        <d v="1998-03-21T00:00:00"/>
        <d v="1998-05-03T00:00:00"/>
        <d v="1998-05-05T00:00:00"/>
        <d v="1998-09-01T00:00:00"/>
        <d v="1998-12-08T00:00:00"/>
        <d v="1999-01-19T00:00:00"/>
        <d v="1999-04-16T00:00:00"/>
        <d v="1999-08-17T00:00:00"/>
        <d v="1999-09-14T00:00:00"/>
        <d v="1999-10-27T00:00:00"/>
        <d v="1999-11-23T00:00:00"/>
        <d v="1999-11-30T00:00:00"/>
        <d v="2000-01-11T00:00:00"/>
        <d v="2000-02-01T00:00:00"/>
        <d v="2000-03-14T00:00:00"/>
        <d v="2000-06-06T00:00:00"/>
        <d v="2000-07-13T00:00:00"/>
        <d v="2000-09-05T00:00:00"/>
        <d v="2000-09-26T00:00:00"/>
        <d v="2000-10-05T00:00:00"/>
        <d v="2000-11-14T00:00:00"/>
        <d v="2000-11-20T00:00:00"/>
        <d v="2001-01-09T00:00:00"/>
        <d v="2001-01-25T00:00:00"/>
        <d v="2001-03-01T00:00:00"/>
        <d v="2001-04-03T00:00:00"/>
        <d v="2001-05-02T00:00:00"/>
        <d v="2001-09-20T00:00:00"/>
        <d v="2001-12-01T00:00:00"/>
        <d v="2002-01-22T00:00:00"/>
        <d v="2002-02-07T00:00:00"/>
        <d v="2002-02-14T00:00:00"/>
        <d v="2002-03-14T00:00:00"/>
        <d v="2002-04-02T00:00:00"/>
        <d v="2002-06-04T00:00:00"/>
        <d v="2002-06-13T00:00:00"/>
        <d v="2002-06-20T00:00:00"/>
        <d v="2002-06-27T00:00:00"/>
        <d v="2002-07-09T00:00:00"/>
        <d v="2002-08-15T00:00:00"/>
        <d v="2002-09-10T00:00:00"/>
        <d v="2002-09-21T00:00:00"/>
        <d v="2002-09-26T00:00:00"/>
        <d v="2002-10-01T00:00:00"/>
        <d v="2002-11-19T00:00:00"/>
        <d v="2002-12-05T00:00:00"/>
        <d v="2002-12-19T00:00:00"/>
        <d v="2003-01-09T00:00:00"/>
        <d v="2003-02-27T00:00:00"/>
        <d v="2003-03-20T00:00:00"/>
        <d v="2003-04-03T00:00:00"/>
        <d v="2003-04-15T00:00:00"/>
        <d v="2003-05-21T00:00:00"/>
        <d v="2003-05-22T00:00:00"/>
        <d v="2003-08-07T00:00:00"/>
        <d v="2003-08-20T00:00:00"/>
        <d v="2004-01-01T00:00:00"/>
        <d v="2004-02-11T00:00:00"/>
        <d v="2004-02-17T00:00:00"/>
        <d v="2004-02-19T00:00:00"/>
        <d v="2004-03-04T00:00:00"/>
        <d v="2004-03-10T00:00:00"/>
        <d v="2004-04-13T00:00:00"/>
        <d v="2004-04-28T00:00:00"/>
        <d v="2004-05-25T00:00:00"/>
        <d v="2004-05-27T00:00:00"/>
        <d v="2004-06-03T00:00:00"/>
        <d v="2004-06-10T00:00:00"/>
        <d v="2004-06-17T00:00:00"/>
        <d v="2004-06-24T00:00:00"/>
        <d v="2004-07-01T00:00:00"/>
        <d v="2004-07-06T00:00:00"/>
        <d v="2004-07-07T00:00:00"/>
        <d v="2004-07-27T00:00:00"/>
        <d v="2004-07-29T00:00:00"/>
        <d v="2004-08-05T00:00:00"/>
        <d v="2004-08-12T00:00:00"/>
        <d v="2004-08-19T00:00:00"/>
        <d v="2004-09-09T00:00:00"/>
        <d v="2004-09-10T00:00:00"/>
        <d v="2004-09-15T00:00:00"/>
        <d v="2004-11-03T00:00:00"/>
        <d v="2004-11-12T00:00:00"/>
        <d v="2004-11-16T00:00:00"/>
        <d v="2004-12-06T00:00:00"/>
        <d v="2004-12-07T00:00:00"/>
        <d v="2004-12-17T00:00:00"/>
        <d v="2005-01-14T00:00:00"/>
        <d v="2005-01-20T00:00:00"/>
        <d v="2005-02-10T00:00:00"/>
        <d v="2005-02-11T00:00:00"/>
        <d v="2005-03-18T00:00:00"/>
        <d v="2005-04-07T00:00:00"/>
        <d v="2005-04-21T00:00:00"/>
        <d v="2005-05-24T00:00:00"/>
        <d v="2005-05-25T00:00:00"/>
        <d v="2005-06-21T00:00:00"/>
        <d v="2005-07-05T00:00:00"/>
        <d v="2005-07-20T00:00:00"/>
        <d v="2005-07-28T00:00:00"/>
        <d v="2005-07-29T00:00:00"/>
        <d v="2005-09-01T00:00:00"/>
        <d v="2005-09-08T00:00:00"/>
        <d v="2005-09-20T00:00:00"/>
        <d v="2005-09-29T00:00:00"/>
        <d v="2005-10-18T00:00:00"/>
        <d v="2005-10-19T00:00:00"/>
        <d v="2005-10-27T00:00:00"/>
        <d v="2005-10-31T00:00:00"/>
        <d v="2005-11-01T00:00:00"/>
        <d v="2005-11-16T00:00:00"/>
        <d v="2005-12-01T00:00:00"/>
        <d v="2005-12-15T00:00:00"/>
        <d v="2005-12-28T00:00:00"/>
        <d v="2006-01-10T00:00:00"/>
        <d v="2006-01-26T00:00:00"/>
        <d v="2006-02-16T00:00:00"/>
        <d v="2006-02-22T00:00:00"/>
        <d v="2006-03-16T00:00:00"/>
        <d v="2006-03-21T00:00:00"/>
        <d v="2006-03-23T00:00:00"/>
        <d v="2006-03-30T00:00:00"/>
        <d v="2006-05-16T00:00:00"/>
        <d v="2006-05-18T00:00:00"/>
        <d v="2006-05-25T00:00:00"/>
        <d v="2006-06-08T00:00:00"/>
        <d v="2006-06-16T00:00:00"/>
        <d v="2006-06-22T00:00:00"/>
        <d v="2006-07-07T00:00:00"/>
        <d v="2006-07-12T00:00:00"/>
        <d v="2006-08-02T00:00:00"/>
        <d v="2006-08-11T00:00:00"/>
        <d v="2006-08-31T00:00:00"/>
        <d v="2006-10-18T00:00:00"/>
        <d v="2006-11-02T00:00:00"/>
        <d v="2006-11-09T00:00:00"/>
        <d v="2006-11-15T00:00:00"/>
        <d v="2006-12-26T00:00:00"/>
        <d v="2006-12-28T00:00:00"/>
        <d v="2007-02-15T00:00:00"/>
        <d v="2007-03-21T00:00:00"/>
        <d v="2007-05-03T00:00:00"/>
        <d v="2007-05-23T00:00:00"/>
        <d v="2007-07-05T00:00:00"/>
        <d v="2007-07-17T00:00:00"/>
        <d v="2008-01-03T00:00:00"/>
        <d v="2008-01-23T00:00:00"/>
        <d v="2008-01-24T00:00:00"/>
        <d v="2008-01-31T00:00:00"/>
        <d v="2008-02-14T00:00:00"/>
        <d v="2008-02-28T00:00:00"/>
        <d v="2008-03-07T00:00:00"/>
        <d v="2008-03-26T00:00:00"/>
        <d v="2008-04-16T00:00:00"/>
        <d v="2008-04-24T00:00:00"/>
        <d v="2008-04-30T00:00:00"/>
        <d v="2008-05-22T00:00:00"/>
        <d v="2008-06-05T00:00:00"/>
        <d v="2008-06-19T00:00:00"/>
        <d v="2008-06-25T00:00:00"/>
        <d v="2008-07-09T00:00:00"/>
        <d v="2008-07-10T00:00:00"/>
        <d v="2008-07-17T00:00:00"/>
        <d v="2008-07-24T00:00:00"/>
        <d v="2008-08-06T00:00:00"/>
        <d v="2008-08-21T00:00:00"/>
        <d v="2008-08-27T00:00:00"/>
        <d v="2008-09-18T00:00:00"/>
        <d v="2008-09-25T00:00:00"/>
        <d v="2008-10-01T00:00:00"/>
        <d v="2008-10-09T00:00:00"/>
        <d v="2008-10-10T00:00:00"/>
        <d v="2008-10-15T00:00:00"/>
        <d v="2008-10-16T00:00:00"/>
        <d v="2008-10-30T00:00:00"/>
        <d v="2008-11-20T00:00:00"/>
        <d v="2008-11-27T00:00:00"/>
        <d v="2008-12-01T00:00:00"/>
        <d v="2008-12-04T00:00:00"/>
        <d v="2008-12-08T00:00:00"/>
        <d v="2008-12-15T00:00:00"/>
        <d v="2008-12-18T00:00:00"/>
        <d v="2008-12-22T00:00:00"/>
        <d v="2008-12-30T00:00:00"/>
        <d v="2008-12-31T00:00:00"/>
        <d v="2009-01-08T00:00:00"/>
        <d v="2009-01-13T00:00:00"/>
        <d v="2009-01-15T00:00:00"/>
        <d v="2009-01-20T00:00:00"/>
        <d v="2009-01-21T00:00:00"/>
        <d v="2009-01-22T00:00:00"/>
        <d v="2009-01-27T00:00:00"/>
        <d v="2009-01-28T00:00:00"/>
        <d v="2009-02-03T00:00:00"/>
        <d v="2009-02-12T00:00:00"/>
        <d v="2009-02-16T00:00:00"/>
        <d v="2009-02-17T00:00:00"/>
        <d v="2009-02-18T00:00:00"/>
        <d v="2009-02-19T00:00:00"/>
        <d v="2009-02-24T00:00:00"/>
        <d v="2009-02-26T00:00:00"/>
        <d v="2009-02-27T00:00:00"/>
        <d v="2009-03-02T00:00:00"/>
        <d v="2009-03-12T00:00:00"/>
        <d v="2009-03-19T00:00:00"/>
        <d v="2009-03-26T00:00:00"/>
        <d v="2009-04-01T00:00:00"/>
        <d v="2009-04-02T00:00:00"/>
        <d v="2009-04-09T00:00:00"/>
        <d v="2009-04-15T00:00:00"/>
        <d v="2009-04-16T00:00:00"/>
        <d v="2009-04-17T00:00:00"/>
        <d v="2009-04-22T00:00:00"/>
        <d v="2009-04-23T00:00:00"/>
        <d v="2009-04-29T00:00:00"/>
        <d v="2009-04-30T00:00:00"/>
        <d v="2009-05-10T00:00:00"/>
        <d v="2009-05-15T00:00:00"/>
        <d v="2009-05-20T00:00:00"/>
        <d v="2009-05-28T00:00:00"/>
        <d v="2009-05-29T00:00:00"/>
        <d v="2009-06-04T00:00:00"/>
        <d v="2009-06-11T00:00:00"/>
        <d v="2009-06-12T00:00:00"/>
        <d v="2009-06-20T00:00:00"/>
        <d v="2009-06-24T00:00:00"/>
        <d v="2009-06-25T00:00:00"/>
        <d v="2009-06-30T00:00:00"/>
        <d v="2009-07-02T00:00:00"/>
        <d v="2009-07-08T00:00:00"/>
        <d v="2009-07-09T00:00:00"/>
        <d v="2009-07-14T00:00:00"/>
        <d v="2009-07-15T00:00:00"/>
        <d v="2009-07-16T00:00:00"/>
        <d v="2009-07-23T00:00:00"/>
        <d v="2009-07-29T00:00:00"/>
        <d v="2009-08-13T00:00:00"/>
        <d v="2009-08-19T00:00:00"/>
        <d v="2009-08-20T00:00:00"/>
        <d v="2009-08-26T00:00:00"/>
        <d v="2009-08-27T00:00:00"/>
        <d v="2009-09-01T00:00:00"/>
        <d v="2009-09-02T00:00:00"/>
        <d v="2009-09-03T00:00:00"/>
        <d v="2009-09-09T00:00:00"/>
        <d v="2009-09-10T00:00:00"/>
        <d v="2009-09-17T00:00:00"/>
        <d v="2009-09-30T00:00:00"/>
        <d v="2009-10-01T00:00:00"/>
        <d v="2009-10-07T00:00:00"/>
        <d v="2009-10-15T00:00:00"/>
        <d v="2009-10-21T00:00:00"/>
        <d v="2009-10-28T00:00:00"/>
        <d v="2009-11-04T00:00:00"/>
        <d v="2009-11-05T00:00:00"/>
        <d v="2009-11-10T00:00:00"/>
        <d v="2009-11-12T00:00:00"/>
        <d v="2009-11-15T00:00:00"/>
        <d v="2009-11-18T00:00:00"/>
        <d v="2009-11-19T00:00:00"/>
        <d v="2009-11-29T00:00:00"/>
        <d v="2009-11-30T00:00:00"/>
        <d v="2009-12-03T00:00:00"/>
        <d v="2009-12-10T00:00:00"/>
        <d v="2009-12-17T00:00:00"/>
        <d v="2009-12-30T00:00:00"/>
        <d v="2009-12-31T00:00:00"/>
        <d v="2010-02-03T00:00:00"/>
        <d v="2010-02-04T00:00:00"/>
        <d v="2010-02-11T00:00:00"/>
        <d v="2010-02-18T00:00:00"/>
        <d v="2010-03-10T00:00:00"/>
        <d v="2010-03-18T00:00:00"/>
        <d v="2010-03-25T00:00:00"/>
        <d v="2010-03-27T00:00:00"/>
        <d v="2010-04-08T00:00:00"/>
        <d v="2010-04-15T00:00:00"/>
        <d v="2010-04-16T00:00:00"/>
        <d v="2010-05-06T00:00:00"/>
        <d v="2010-05-14T00:00:00"/>
        <d v="2010-05-27T00:00:00"/>
        <d v="2010-06-02T00:00:00"/>
        <d v="2010-06-03T00:00:00"/>
        <d v="2010-06-09T00:00:00"/>
        <d v="2010-06-10T00:00:00"/>
        <d v="2010-06-21T00:00:00"/>
        <d v="2010-06-28T00:00:00"/>
        <d v="2010-06-30T00:00:00"/>
        <d v="2010-07-01T00:00:00"/>
        <d v="2010-07-06T00:00:00"/>
        <d v="2010-07-21T00:00:00"/>
        <d v="2010-07-22T00:00:00"/>
        <d v="2010-07-27T00:00:00"/>
        <d v="2010-07-29T00:00:00"/>
        <d v="2010-08-05T00:00:00"/>
        <d v="2010-08-12T00:00:00"/>
        <d v="2010-08-17T00:00:00"/>
        <d v="2010-08-26T00:00:00"/>
        <d v="2010-09-02T00:00:00"/>
        <d v="2010-09-16T00:00:00"/>
        <d v="2010-09-22T00:00:00"/>
        <d v="2010-09-23T00:00:00"/>
        <d v="2010-09-30T00:00:00"/>
        <d v="2010-10-07T00:00:00"/>
        <d v="2010-10-14T00:00:00"/>
        <d v="2010-10-21T00:00:00"/>
        <d v="2010-10-28T00:00:00"/>
        <d v="2010-11-04T00:00:00"/>
        <d v="2010-11-15T00:00:00"/>
        <d v="2010-11-18T00:00:00"/>
        <d v="2010-11-25T00:00:00"/>
        <d v="2010-12-09T00:00:00"/>
        <d v="2010-12-16T00:00:00"/>
        <d v="2010-12-29T00:00:00"/>
        <d v="2011-01-06T00:00:00"/>
        <d v="2011-01-20T00:00:00"/>
        <d v="2011-01-27T00:00:00"/>
        <d v="2011-02-02T00:00:00"/>
        <d v="2011-02-03T00:00:00"/>
        <d v="2011-02-24T00:00:00"/>
      </sharedItems>
    </cacheField>
    <cacheField name="Año de Publicación" numFmtId="0">
      <sharedItems containsSemiMixedTypes="0" containsString="0" containsNumber="1" containsInteger="1" minValue="1991" maxValue="2011" count="20">
        <n v="1991"/>
        <n v="1993"/>
        <n v="1994"/>
        <n v="1995"/>
        <n v="1996"/>
        <n v="1997"/>
        <n v="1998"/>
        <n v="1999"/>
        <n v="2000"/>
        <n v="2001"/>
        <n v="2002"/>
        <n v="2003"/>
        <n v="2004"/>
        <n v="2005"/>
        <n v="2006"/>
        <n v="2007"/>
        <n v="2008"/>
        <n v="2009"/>
        <n v="2010"/>
        <n v="2011"/>
      </sharedItems>
    </cacheField>
    <cacheField name="Fecha de Presentación" numFmtId="0">
      <sharedItems containsSemiMixedTypes="0" containsString="0" containsNumber="1" containsInteger="1" minValue="1978" maxValue="2010" count="23">
        <n v="1978"/>
        <n v="1983"/>
        <n v="1990"/>
        <n v="1991"/>
        <n v="1992"/>
        <n v="1993"/>
        <n v="1994"/>
        <n v="1995"/>
        <n v="1996"/>
        <n v="1997"/>
        <n v="1998"/>
        <n v="1999"/>
        <n v="2000"/>
        <n v="2001"/>
        <n v="2002"/>
        <n v="2003"/>
        <n v="2004"/>
        <n v="2005"/>
        <n v="2006"/>
        <n v="2007"/>
        <n v="2008"/>
        <n v="2009"/>
        <n v="2010"/>
      </sharedItems>
    </cacheField>
    <cacheField name="Sol CL" numFmtId="0">
      <sharedItems containsSemiMixedTypes="0" containsString="0" containsNumber="1" containsInteger="1" minValue="197800470" maxValue="201000354" count="447">
        <n v="197800470"/>
        <n v="198300706"/>
        <n v="199000593"/>
        <n v="199001084"/>
        <n v="199100971"/>
        <n v="199100978"/>
        <n v="199101216"/>
        <n v="199101268"/>
        <n v="199200570"/>
        <n v="199200734"/>
        <n v="199200816"/>
        <n v="199200921"/>
        <n v="199201161"/>
        <n v="199201195"/>
        <n v="199201204"/>
        <n v="199300113"/>
        <n v="199300661"/>
        <n v="199300904"/>
        <n v="199301075"/>
        <n v="199301446"/>
        <n v="199400120"/>
        <n v="199400374"/>
        <n v="199400500"/>
        <n v="199400607"/>
        <n v="199400721"/>
        <n v="199401176"/>
        <n v="199401845"/>
        <n v="199500387"/>
        <n v="199500711"/>
        <n v="199501201"/>
        <n v="199600243"/>
        <n v="199600385"/>
        <n v="199600484"/>
        <n v="199600902"/>
        <n v="199601525"/>
        <n v="199601569"/>
        <n v="199601796"/>
        <n v="199601849"/>
        <n v="199602074"/>
        <n v="199602382"/>
        <n v="199700143"/>
        <n v="199700170"/>
        <n v="199702612"/>
        <n v="199800873"/>
        <n v="199802474"/>
        <n v="199802539"/>
        <n v="199802723"/>
        <n v="199802841"/>
        <n v="199803177"/>
        <n v="199900350"/>
        <n v="199900577"/>
        <n v="199900765"/>
        <n v="199900767"/>
        <n v="199900997"/>
        <n v="199901073"/>
        <n v="199901140"/>
        <n v="199901639"/>
        <n v="199901952"/>
        <n v="199902026"/>
        <n v="199902376"/>
        <n v="199902437"/>
        <n v="199902579"/>
        <n v="199902716"/>
        <n v="199903196"/>
        <n v="200000120"/>
        <n v="200000209"/>
        <n v="200000578"/>
        <n v="200001440"/>
        <n v="200001689"/>
        <n v="200001800"/>
        <n v="200001942"/>
        <n v="200001989"/>
        <n v="200002025"/>
        <n v="200002123"/>
        <n v="200002187"/>
        <n v="200002293"/>
        <n v="200002442"/>
        <n v="200002583"/>
        <n v="200003289"/>
        <n v="200003393"/>
        <n v="200003486"/>
        <n v="200003586"/>
        <n v="200003589"/>
        <n v="200100302"/>
        <n v="200100771"/>
        <n v="200101115"/>
        <n v="200101138"/>
        <n v="200101267"/>
        <n v="200101484"/>
        <n v="200101812"/>
        <n v="200101930"/>
        <n v="200102025"/>
        <n v="200102044"/>
        <n v="200102045"/>
        <n v="200102071"/>
        <n v="200102086"/>
        <n v="200102177"/>
        <n v="200102332"/>
        <n v="200102371"/>
        <n v="200102764"/>
        <n v="200102814"/>
        <n v="200102825"/>
        <n v="200102835"/>
        <n v="200200428"/>
        <n v="200200519"/>
        <n v="200200695"/>
        <n v="200201179"/>
        <n v="200201665"/>
        <n v="200201666"/>
        <n v="200201807"/>
        <n v="200201869"/>
        <n v="200201887"/>
        <n v="200202117"/>
        <n v="200202249"/>
        <n v="200202322"/>
        <n v="200202429"/>
        <n v="200202545"/>
        <n v="200202664"/>
        <n v="200202694"/>
        <n v="200202746"/>
        <n v="200202760"/>
        <n v="200202762"/>
        <n v="200202772"/>
        <n v="200202790"/>
        <n v="200202806"/>
        <n v="200300024"/>
        <n v="200300100"/>
        <n v="200300143"/>
        <n v="200300189"/>
        <n v="200300190"/>
        <n v="200300364"/>
        <n v="200300462"/>
        <n v="200300523"/>
        <n v="200300687"/>
        <n v="200300719"/>
        <n v="200300720"/>
        <n v="200300863"/>
        <n v="200300873"/>
        <n v="200300904"/>
        <n v="200301134"/>
        <n v="200301414"/>
        <n v="200301515"/>
        <n v="200301641"/>
        <n v="200301716"/>
        <n v="200301740"/>
        <n v="200301757"/>
        <n v="200301792"/>
        <n v="200302178"/>
        <n v="200302184"/>
        <n v="200302203"/>
        <n v="200302335"/>
        <n v="200302359"/>
        <n v="200302433"/>
        <n v="200302464"/>
        <n v="200302514"/>
        <n v="200400015"/>
        <n v="200400027"/>
        <n v="200400072"/>
        <n v="200400143"/>
        <n v="200400178"/>
        <n v="200400205"/>
        <n v="200400206"/>
        <n v="200400233"/>
        <n v="200400277"/>
        <n v="200400479"/>
        <n v="200400824"/>
        <n v="200400941"/>
        <n v="200400955"/>
        <n v="200401020"/>
        <n v="200401057"/>
        <n v="200401316"/>
        <n v="200401335"/>
        <n v="200401656"/>
        <n v="200401787"/>
        <n v="200401868"/>
        <n v="200401976"/>
        <n v="200402032"/>
        <n v="200402208"/>
        <n v="200402227"/>
        <n v="200402269"/>
        <n v="200402270"/>
        <n v="200402542"/>
        <n v="200402601"/>
        <n v="200402658"/>
        <n v="200402731"/>
        <n v="200402854"/>
        <n v="200402930"/>
        <n v="200402989"/>
        <n v="200500035"/>
        <n v="200500058"/>
        <n v="200500084"/>
        <n v="200500101"/>
        <n v="200500102"/>
        <n v="200500185"/>
        <n v="200500241"/>
        <n v="200500762"/>
        <n v="200500829"/>
        <n v="200500843"/>
        <n v="200500960"/>
        <n v="200500986"/>
        <n v="200501347"/>
        <n v="200501511"/>
        <n v="200501599"/>
        <n v="200501636"/>
        <n v="200501745"/>
        <n v="200501945"/>
        <n v="200502101"/>
        <n v="200502102"/>
        <n v="200502278"/>
        <n v="200502358"/>
        <n v="200502684"/>
        <n v="200502734"/>
        <n v="200502757"/>
        <n v="200502963"/>
        <n v="200503032"/>
        <n v="200503033"/>
        <n v="200503049"/>
        <n v="200503175"/>
        <n v="200503195"/>
        <n v="200503457"/>
        <n v="200600044"/>
        <n v="200600186"/>
        <n v="200600257"/>
        <n v="200600588"/>
        <n v="200600589"/>
        <n v="200600590"/>
        <n v="200600674"/>
        <n v="200600755"/>
        <n v="200600764"/>
        <n v="200600821"/>
        <n v="200600948"/>
        <n v="200601069"/>
        <n v="200601231"/>
        <n v="200601300"/>
        <n v="200601316"/>
        <n v="200601397"/>
        <n v="200601547"/>
        <n v="200601611"/>
        <n v="200601645"/>
        <n v="200601651"/>
        <n v="200601706"/>
        <n v="200601737"/>
        <n v="200601744"/>
        <n v="200601824"/>
        <n v="200601954"/>
        <n v="200602002"/>
        <n v="200602188"/>
        <n v="200602196"/>
        <n v="200602331"/>
        <n v="200602390"/>
        <n v="200602530"/>
        <n v="200602729"/>
        <n v="200602730"/>
        <n v="200602909"/>
        <n v="200602910"/>
        <n v="200602911"/>
        <n v="200602912"/>
        <n v="200602997"/>
        <n v="200603000"/>
        <n v="200603223"/>
        <n v="200603225"/>
        <n v="200603262"/>
        <n v="200603312"/>
        <n v="200603361"/>
        <n v="200603366"/>
        <n v="200603676"/>
        <n v="200603708"/>
        <n v="200700043"/>
        <n v="200700102"/>
        <n v="200700218"/>
        <n v="200700451"/>
        <n v="200700519"/>
        <n v="200700641"/>
        <n v="200700660"/>
        <n v="200700817"/>
        <n v="200700852"/>
        <n v="200700870"/>
        <n v="200700935"/>
        <n v="200700974"/>
        <n v="200701154"/>
        <n v="200701203"/>
        <n v="200701239"/>
        <n v="200701246"/>
        <n v="200701266"/>
        <n v="200701364"/>
        <n v="200701448"/>
        <n v="200701449"/>
        <n v="200701480"/>
        <n v="200701519"/>
        <n v="200701520"/>
        <n v="200701528"/>
        <n v="200701609"/>
        <n v="200701634"/>
        <n v="200701664"/>
        <n v="200701742"/>
        <n v="200701760"/>
        <n v="200701793"/>
        <n v="200701823"/>
        <n v="200701926"/>
        <n v="200701931"/>
        <n v="200701982"/>
        <n v="200702024"/>
        <n v="200702048"/>
        <n v="200702115"/>
        <n v="200702120"/>
        <n v="200702219"/>
        <n v="200702237"/>
        <n v="200702239"/>
        <n v="200702287"/>
        <n v="200702345"/>
        <n v="200702369"/>
        <n v="200702451"/>
        <n v="200702493"/>
        <n v="200702531"/>
        <n v="200702550"/>
        <n v="200702555"/>
        <n v="200702710"/>
        <n v="200702825"/>
        <n v="200702846"/>
        <n v="200702849"/>
        <n v="200702905"/>
        <n v="200702908"/>
        <n v="200702915"/>
        <n v="200703085"/>
        <n v="200703238"/>
        <n v="200703259"/>
        <n v="200703320"/>
        <n v="200703404"/>
        <n v="200703408"/>
        <n v="200703475"/>
        <n v="200703534"/>
        <n v="200703611"/>
        <n v="200703701"/>
        <n v="200703772"/>
        <n v="200703773"/>
        <n v="200703850"/>
        <n v="200703876"/>
        <n v="200703877"/>
        <n v="200703884"/>
        <n v="200800024"/>
        <n v="200800032"/>
        <n v="200800062"/>
        <n v="200800080"/>
        <n v="200800116"/>
        <n v="200800156"/>
        <n v="200800317"/>
        <n v="200800359"/>
        <n v="200800374"/>
        <n v="200800602"/>
        <n v="200800732"/>
        <n v="200800934"/>
        <n v="200801000"/>
        <n v="200801033"/>
        <n v="200801275"/>
        <n v="200801284"/>
        <n v="200801316"/>
        <n v="200801424"/>
        <n v="200801520"/>
        <n v="200801565"/>
        <n v="200801677"/>
        <n v="200801699"/>
        <n v="200801704"/>
        <n v="200801760"/>
        <n v="200801927"/>
        <n v="200802157"/>
        <n v="200802189"/>
        <n v="200802214"/>
        <n v="200802267"/>
        <n v="200802288"/>
        <n v="200802322"/>
        <n v="200802358"/>
        <n v="200802661"/>
        <n v="200802702"/>
        <n v="200802730"/>
        <n v="200802791"/>
        <n v="200802879"/>
        <n v="200802926"/>
        <n v="200802958"/>
        <n v="200803028"/>
        <n v="200803069"/>
        <n v="200803195"/>
        <n v="200803237"/>
        <n v="200803286"/>
        <n v="200803345"/>
        <n v="200803423"/>
        <n v="200803481"/>
        <n v="200803560"/>
        <n v="200803573"/>
        <n v="200803634"/>
        <n v="200803636"/>
        <n v="200803661"/>
        <n v="200803692"/>
        <n v="200803736"/>
        <n v="200803761"/>
        <n v="200803900"/>
        <n v="200803934"/>
        <n v="200900049"/>
        <n v="200900051"/>
        <n v="200900138"/>
        <n v="200900154"/>
        <n v="200900156"/>
        <n v="200900158"/>
        <n v="200900160"/>
        <n v="200900233"/>
        <n v="200900278"/>
        <n v="200900279"/>
        <n v="200900292"/>
        <n v="200900409"/>
        <n v="200900423"/>
        <n v="200900437"/>
        <n v="200900583"/>
        <n v="200900584"/>
        <n v="200900629"/>
        <n v="200900722"/>
        <n v="200900786"/>
        <n v="200900801"/>
        <n v="200900831"/>
        <n v="200900893"/>
        <n v="200900900"/>
        <n v="200900908"/>
        <n v="200900969"/>
        <n v="200901015"/>
        <n v="200901034"/>
        <n v="200901138"/>
        <n v="200901166"/>
        <n v="200901167"/>
        <n v="200901178"/>
        <n v="200901197"/>
        <n v="200901234"/>
        <n v="200901254"/>
        <n v="200901338"/>
        <n v="200901343"/>
        <n v="200901393"/>
        <n v="200901395"/>
        <n v="200901496"/>
        <n v="200901505"/>
        <n v="200901506"/>
        <n v="200901511"/>
        <n v="200901586"/>
        <n v="200901597"/>
        <n v="200901654"/>
        <n v="200901670"/>
        <n v="200901747"/>
        <n v="200901749"/>
        <n v="200901763"/>
        <n v="200902147"/>
        <n v="201000354"/>
      </sharedItems>
    </cacheField>
    <cacheField name="Inventor" numFmtId="0">
      <sharedItems count="426" longText="1">
        <s v=" ABARCA MELO RICARDO (CL);FERNANDEZ DABERTI RICARDO (CL) "/>
        <s v=" AGHEMIO RODRIGUEZ LUIS ALBERTO (CL)"/>
        <s v=" ALMENDARES CALDERON LAURA DEL CARMEN (CL); BUSTOS CERDA RUBEN OSVALDO"/>
        <s v=" APABLAZA HIDALGO GASTON EDUARDO (CL); MOYA ELIZONDO ERNESTO ANTONIO (CL); AGUIAR MENDEZ GUILLERMO [CU] "/>
        <s v=" ARAVENA DUARTE ANDRES OCTAVIO (CL);EHRENFELD STOLZENBACH KATIA NICOLE (CL); UGALDE JUAN (CL); MAASS SEPULVEDA ALEJANDRO EDUARDO (CL); PARADA VALDECANTOS PILAR A (CL); BADILLA OHLBAUM RICARDO (CL) "/>
        <s v=" ARISTEGUI SEPULVEDA JUAN PABLO (CL)&#10;"/>
        <s v=" ARISTEGUI SEPULVEDA JUAN PABLO (CL) "/>
        <s v=" AUBEL MOHR ERNESTO FRANCISCO (CL)"/>
        <s v=" AZOCAR VALDIVIA FRANCISCO ALFONSO (CL)"/>
        <s v=" BENOIT DE LHONNEUS STUDINKA JOSEPH"/>
        <s v=" BRAVO LYON RICARDO GUILLERMO (CL)"/>
        <s v=" BUSTOS ROBLEDO JUAN PABLO (CL)"/>
        <s v=" CABRERA BARJA GUSTAVO (CL);BERG GEBERT ALEX (DE) "/>
        <s v=" CANZIANI HOFFA MAURO ANDRES (CL); ANINAT SOLAR JORGE FRANCISCO (CL)"/>
        <s v=" CERECEDA BALIC FRANCISCO (CL);CARRASCO ESPINOSA HECTOR (CL);OLIVARES SALINAS MANUEL (CL)"/>
        <s v=" DE LA LLERA MARTIN JUAN CARLOS (CL);LUDERS SCHWARZENBERG CARL (CL) "/>
        <s v=" FERNANDEZ MESA ADOLFO (CL)"/>
        <s v=" FISCHMANN TORRES FERNANDO BENJAMIN (CL)"/>
        <s v=" HASSON NISIS ARIEL SHAUL (CL)"/>
        <s v=" IBARRA DEL REAL MANUEL (CL)"/>
        <s v=" LARRAIN RIESCO JOSE ANTONIO (CL)"/>
        <s v=" MARKOVITS ROJAS ALEJANDRO (CL); MARKOVITS SCHERSL ENDRE (CL);&#10; FUENZALIDA DIAZ MIGUEL ANGEL (CL) &#10; &#10; &#10;"/>
        <s v=" MARKOVITS SCHERSL ENDRE (CL)"/>
        <s v=" MEDINA-QUINTANILLA TAO CRISTOBAL (CL)"/>
        <s v=" MILSTEIN WAINSTEIN JUAN LEON (CL)"/>
        <s v=" MONSALVE CONTRERAS LUIS FERNANDO (CL);MOSALVE MONSALVE FELIPE (CL) "/>
        <s v=" MORALES CERDA PEDRO ANTONIO (CL); BADILLA OHLBAUM RICARDO (CL)"/>
        <s v=" NOVOA MONREAL FERNANDO ALFONSO (CL)"/>
        <s v=" OROZCO HANCKE JUAN LUIS (CL);BURGOS AGUILERA RAFAEL AGUSTIN (CL); FOLCH VILCHES HUGO (CL)"/>
        <s v=" RAMIREZ MANCILLA JAIME (CL); RUBIO AGUILAR RODRIGO (CL); SERPELL CARRIQUIRY DANIEL (CL); SLUSARENKO FERNANDEZ NICOLAS (CL) ; QUEVEDO GUILLERMO (CL) VIDAL "/>
        <s v=" ROGAT VERDUGO PATRICIO (CL)"/>
        <s v=" SAEZ CARREÑO ALEJANDRO ALFREDO (CL)"/>
        <s v=" SAN MARTIN GAMBOA RICARDO (CL)"/>
        <s v=" SANTIS GONZALEZ FERMIN MIGUEL (CL)"/>
        <s v=" SJOGREN RAAB CRISTIAN (CL)"/>
        <s v=" SOLORZA ARAYA JOSE (CL); MATTA ERAZO RAFAEL (CL)"/>
        <s v=" TAPIA CIFUENTES IVAN (CL);FLEIT LOIS(US)"/>
        <s v=" TOWNLEY CALLEJAS BRIAN (CL), LEROUX JACOBUS (CL), VARGAS VALERO TOMAS (CL) "/>
        <s v=" VIDAURRE HEIREMANS,VICTOR (CL); DUFEU LOPEZ JORGE (CL); MENA OROSTICA RICARDO (CL); GALVEZ CARLOS (CL) &#10;"/>
        <s v=" ZIPPER ABRAGAN JAIME (CL)"/>
        <s v="ABARCA MARDONES RICARDO (CL); GUZMAN CASTRO RODRIGO (CL);QUIROZ VENEGAS OSVALDO (CL) "/>
        <s v="ABARCA MELO RICARDO (CL); RAMIREZ TOLEDO JAIME (CL);SAN MARTÍN CISTERNA WILFREDO"/>
        <s v="ABARCA MELO RICARDO (CL); SAN MARTIN CISTERNA WILFREDO (CL)"/>
        <s v="ABARCA MELO RICARDO (CL);FERNANDEZ DABERTI RICARDO (CL) "/>
        <s v="ACEVEDO BONZI LUIS FERNANDO (CL);GENTINA MORALES JUAN CARLOS (CL); GONZALEZ RODRIGO8CL)"/>
        <s v="AGUAYO HERNANDEZ LUIS GERARDO (CL); OPAZO MARTINEZ CARLOS ROBERTO (CL);PARODI RIVERA JORGE LUIS (CL) "/>
        <s v="AHUMADA PARRA ANDRES HORACIO (CL)"/>
        <s v="ALARCON CAMACHO GABRIEL (CL); SAINZ LOBO JAVIER (CL)"/>
        <s v="ALEGRIA MENDEZ JOSE LUIS (CL); DANZINGER CANATA MICHELLE CARLA (CL);CONCHA QUECHUYAO EDSON (CL) "/>
        <s v="ALEXANDER GRAEME (CL)"/>
        <s v="ALLARD SERRANO JOSE MANUEL (CL); GONZALEZ RAMOS ALBERTO (CL)"/>
        <s v="ALLENDE CONNELLY MIGUEL (CL)"/>
        <s v="AMORA MARAFANTI EDUARDO(BR);ARISTIDES FONTES FILHO(BR);BRANCANTE ALEXANDRE(BR) "/>
        <s v="ANDRADE DONOSO ANDREA FERNANDA (CL); ESCOBAR MURGAS LUIS ALEJANDRO (CL)"/>
        <s v="ANGULO VALPREDA VICTOR RENE (CL)"/>
        <s v="APARICIO BERNAT ENRIQUE LUIS (CL)"/>
        <s v="ARANEDA HERRERA BENJAMIN PATRICIO"/>
        <s v="ARAYA ARANCIBIA PABLO (CL); CASTRO CASTRO ALEX (CL)"/>
        <s v="ARAYA ROJAS JUAN LUIS (CL)"/>
        <s v="ARCE JOHNSON JORGE PATRICIO (CL); POUPIN SWINBURN MARIA JOSEFINA (CL); MEDINA AREVALO MARIA CONSUELO (CL); CADAVID LABRADA AGNES (CL); FEDERICI NOE FERNANDO (CL)"/>
        <s v="ARENAS URBINA JOSE LUIS (CL)"/>
        <s v="ARIAS BAUTISTA JOSE L (CL);QUIJADA ABARCA JUAN R (CL);TORO ESTAY PATRICIO (CL); MEHRDAD YAZDANI PEDRAM (CL) &#10;&#10;"/>
        <s v="ARMSTRONG WILLIAM P (CA)"/>
        <s v="AUBEL MOHR ERNESTO FRANCISCO (CL)"/>
        <s v="AYLWIN GÓMEZ PEDRO (CL); CARDOEN ANDRÉS (CL);ESCOBAR CELERY HERNAN (CL)"/>
        <s v="AYLWIN GOMEZ PEDRO (CL);MARTINEZ GONZALEZ MANUEL BERNARDO (CL)  "/>
        <s v="BELLEMO CORREA, DARINO [BR]; FERNÁNDEZ ALLENDE JUAN"/>
        <s v="BELLO CASTRO ALEJANDRO (CL)"/>
        <s v="BENAVIDES MELIN OSCAR HERNAN (CL)"/>
        <s v="BENGOECHEA ALBERTO (CL)"/>
        <s v="BERDICHEVSKY GOLDSTEIN JAIME ABRAHAM (CL)"/>
        <s v="BERG BERG ALEX (CL); OLAVE POZO LEONARDO (CL);NAVARRETE FUENTES PAOLA (CL)"/>
        <s v="BERNARDES BRUGADA JORGE CLEMENTE(PY)"/>
        <s v="BESOAIN CANALES XIMENA (CL);BRICENO PONCE ERIKA (CL);CANALES GAETE CRISTIAN (CL)"/>
        <s v="BLANCO IENKO MARCELLO DOMINGO (CL)"/>
        <s v="BOSSANS NAVARRO JORGE (CL)"/>
        <s v="BOSSER IGOR FRANCISCO (CL); VILLEGAS BOZZO JUAN IGNACIO (CL); BAFFICO COLOMBO PABLO AGUSTIN (CL) &#10;"/>
        <s v="BRIGNARDELLO ALVARADO MAURICIO (CL)"/>
        <s v="BRIGNARDELLO ALVARADO MAURICIO FERNANDO (CL)"/>
        <s v="BRO PER BJARME (US); BRO NAIM (CL); GONZALEZ DANIEL (CL)"/>
        <s v="BURKHARD SEEGER STEIN (CL)"/>
        <s v="BURKHARD SEEGER STEIN (CL) "/>
        <s v="BUSCHMANN SCHIRMER WALTER FRANCISCO ALFREDO (CL)"/>
        <s v="BUSTAMANTE GRANT JORGE ANDRES (CL); JOHANSSON FUENZALIDA MAX RAUL (CL);SAN MARTIN CANCINO MIGUEL ENRIQUE (CL) &#10;"/>
        <s v="CABELLO VERGARA JAVIER IGNACIO (CL)"/>
        <s v="CALDERON VELASCO RODRIGO (CL)"/>
        <s v="CANALES MIRANDA LUIS ANTONIO (CL)"/>
        <s v="CANTELE BERTOLOME ALDO FRANCESCO (CL)"/>
        <s v="CARDENAS SILVA EMILIANO ARTURO (CL)"/>
        <s v="CARDENAS TRIVIÑO GALO (CL)"/>
        <s v="CARDOEN ANDRUS A (CL); UMAÑA MANUEL C (CL); AYLWIN PEDRO G (CL)"/>
        <s v="CARRASEDO ROSENDE, ANTONIO (CL);RAFART MOUTHON HORACIO (CL)"/>
        <s v="CARRO DONNA MARCELO (CL); ALEJO VERGEL ALEJANDRO (CL); AGUAYO MATAMALA LUIS (CL); MOYANO SOLIS HECTOR (CL); NEIRA SILVA CRISTIAN (CL); GARAY JIMENEZ RODRIGO (CL);AGUAYO MATAMALA LUIS (CL); CATRINAHUEL MONTENEGRO DORIS (CL) "/>
        <s v="CARTAGENA RETAMAL GUSTAVO (CL)"/>
        <s v="CARTAGENA RETAMAL GUSTAVO (CL);CÓRDOVA CACERES VÍCTOR (CL)"/>
        <s v="CASANOVA MAS JUAN GERMAN (CL)"/>
        <s v="CASANUEVA MANUEL (CL); CANCINO ELIAS (CL); NUÑEZ ARIEL (CL) "/>
        <s v="CASTELLI ROBIN [CH]; SUAREZ PABLO (CL)"/>
        <s v="CASTILLO NARA ANTONIO (CL)"/>
        <s v="CASTLE LINDA (US);DUCK NICHOLAS(US);GORTON REBECCA(US); GIVER LORRAINE(US);SIEHL DAN(US);MCCUTCHEN BILLY FRED(US);(MINSHULL JEREMY(US); IVY CHRISTINA(US);PATTEN PHILLIP(US);CHEN YONG HONG(US)"/>
        <s v="CASTRO INOSTROZA ERICA (CL); BORQUEZ YANEZ RODRIGO (CL); GONZALEZ RIQUELME MARGARITA (CL); AESCHLIMANN ARJONA VALESKA (CL)"/>
        <s v="CASTRO INOSTROZA ERICA (CL); BORQUEZ YAÑEZ RODRIGO (CL); GONZALEZ RIQUELME MARGARITA (CL); KLATTENHOFF STOHR DIETTER (CL)"/>
        <s v="CASTRO SOTO OSCAR (CL)"/>
        <s v="CAVICCIOLI FINK PEDRO (CL) "/>
        <s v="CERDA ORTIZ LUIS"/>
        <s v="CERDA ORTIZ LUIS (CL); GUZMAN CABRERA JOSE (CL);LUNA VARGAS JUSTO (CL)"/>
        <s v="CERECEDA BALIC FRANCISCO (CL); CERECEDA BALIC GABRIEL (CL);DOROCHESI FERNANDOIS MARIO (CL) "/>
        <s v="CERECEDA BALIC FRANCISCO (CL); OLIVARES SALINAS MANUEL (CL); CARRASCO ESPINOSA HECTOR (CL);CERECEDA BALIC GABRIEL (CL) "/>
        <s v="CHANCEAULME WILLEMSEN CLAUDIO (CL); ALVAREZ GATICA RAUL HERNAN (CL)"/>
        <s v="CHINNI VERGOTTIN PEDRO (CL)"/>
        <s v="CIAMPI PANNO LUIGI (CL); FUENTES PEREZ JUAN RICARDO (CL); COSTA LOBO MARCIA ENRIQUETA (CL); NISSEN MUTZENBECHER JUAN PEDRO (CL); SCHOBITZ TWELE RENATE PAULA (CL); SCHOEBITZ CID MAURICIO IVAN (CL); AGUILA TORRES PATRICIA ISABEL (CL)"/>
        <s v="CIFUENTES CORTES-MONROY FRANCISCO JAVIER (CL)"/>
        <s v="CIFUENTES GUZMAN VICTOR (CL); ALCAINO GORMAN JENNIFER (CL)"/>
        <s v="CIFUENTES GUZMAN VICTOR (CL); NIKLITSCHEK OYARZUN MAURICIO (CL)"/>
        <s v="CLARO FELIPE (CL)"/>
        <s v="COFRE GAETE MARIA JOSE (CL)"/>
        <s v="COLLAO OLIVARES ROBERTO (CL); PADILLA IGLESIAS LEANDRO MAURICIO (CL); BADILLA OHLBAUM RICARDO (CL)"/>
        <s v="CORREA CASTILLO, HECTOR (CL);RODRIGUEZ BUENDIA GERMAN (CL) "/>
        <s v="CORTES MATURANA ENRIQUE BENJAMÍN (CL)"/>
        <s v="CORTES PEDROZA FERNANDO JESUS (CL)"/>
        <s v="COTORAS TADIC DAVOR (CL); VALENZUELA LOZANO FERNANDO (CL); ZARZAR MAZA MIGUEL ESTEBAN (CL); VIEDMA ELICER PABLA LETICIA (CL) "/>
        <s v="COTORAS TADIC DAVOR (CL);VIEDMA PABLA (CL) "/>
        <s v="COURT ACEVEDO RODRIGO (CL)"/>
        <s v="COVARRUBIAS JUAN PABLO (CL) "/>
        <s v="CROQUEVIELLE INDA RAUL (CL) "/>
        <s v="CRUCIANI ORTIZ JAIME (CL)"/>
        <s v="CUADRA FERNANDEZ HECTOR (CL)"/>
        <s v="DA SILVA JOSE; DE ALMEIDA ANTONIO"/>
        <s v="DE IOANNES ALFREDO (CL); RUTMAN MAX (CL); LAGOS NESTOR (CL); JAIMOVICH ENRIQUE (CL); LATORRE RAMON (CL)]; BLAMEY JENNY (CL); PAZ OCARANZA MARIA (CL); LOPEZ CLAUDIA (CL); HINRICHSEN JUAN (CL); CHIONG MARIO (CL); LAVANDERO SERGIO (CL)"/>
        <s v="DE LA FUENTE JIMENEZ LUCIA ELENA (CL);SANTIBANEZ HANDSCHUCH ALEJANDRO EUGENIO (CL) "/>
        <s v="DE LA LLERA MARTIN JUAN CARLOS (CL)"/>
        <s v="DE LA QUINTANA ALFREDO (CL)"/>
        <s v="DEL VALLE LAZO ALFREDO MAURICIO (CL)"/>
        <s v="DEMERGASSO CECILIA (CL);GALLEGUILLOSPEREZ PEDRO (CL);ZEPEDA ALVAREZ VICTOR;ESCUDERO LORENA (CL)"/>
        <s v="DERBYK FLAVIO"/>
        <s v="DÍAZ LILIANA ELIZABETH(AR);MARRAZO GUSTAVIO JOSE LUIS [AR];"/>
        <s v="DIAZ VILLANUEVA JORGE (CL)"/>
        <s v="DJALMA DE SOUZA COUTINHO(BR) "/>
        <s v="DONOSO AGUIRRE JORGE CRISTIAN (CL);MUZARD TROTTER JOSÉ NICOLÁS (CL)"/>
        <s v="DONOSO HOLZMAN RODRIGO ERNESTO (CL)"/>
        <s v="DURAN TORO MARIO MANUEL (CL); GUARINI HERRMANN MARCELO (CL)"/>
        <s v="EHRENFELD STOLZENBACH KATIA NICOLE (CL);PARADA VALDECANTOS PILAR ANGELICA (CL) "/>
        <s v="ELGUETA AGUIRRE LUIS (CL)"/>
        <s v="ERNST VON LEYSER (CL); WESTERMEYER CRISTIAN (CL);PIZZI ANTONIO (CL)"/>
        <s v="ERRAZURIZ G. AUGUSTO (CL)"/>
        <s v="ESCOBAR VALDES PAULO ANDRES (CL); LOBOS PRATS GUSTAVO ADOLFO (CL); DONOSO CUEVAS EDUARDO PATRICIO [CL"/>
        <s v="ESPARZA ALEJANDRO VENEGAS (CL) ROMAN ESPINOZA ENRIQUE (CL);REGHEZZA INZUNZA ANDRES (CL), DEL RIO BAEZ RAMON (CL)"/>
        <s v="ESPINOZA LENIZ MARIA CECILIA (CL)"/>
        <s v="ESTRADA GONZALEZ JORGE G (CL); LAGOS LEHUEDE PATRICIOL (CL);CARTAGENA RETAMAL GUSTAVO ADOLFO (CL)"/>
        <s v="FARIAS FUENTES OSCAR FRANCISCO (CL); SBARBARO HOFER DANIEL GERONIMO (CL);BETANCOURT ASTETE ROBINSON (CL) ."/>
        <s v="FELLENBER PLAZA MARIA ANGELICA (CL); ALARCÓN CAMACHO JOHN GABRIEL (CL);SAINZ LOBO JAVIER IGNACIO (CL) &#10;&#10;"/>
        <s v="FERNANDEZ MESA ADOLFO (CL);FANTONI SALAS ALEJANDRO (CL)"/>
        <s v="FERNANDEZ SALDIAS TITO (CL) "/>
        <s v="FERRER LAURENT JORGE LUIS (CL)"/>
        <s v="FEUEREISEN AZOCAR ALBERTO CRISTIAN (CL) "/>
        <s v="FEUEREISEN AZOCAR CRISTIAN (CL)"/>
        <s v="FEUREISEN AZOCAR ALBERTO (US)"/>
        <s v="FIGUEROA LIZAMA PATRICIO (CL)"/>
        <s v="FIGUEROA OJEDA LUIS ORLANDO (CL)"/>
        <s v="FIGUEROA OJEDA LUIS ORLANDO(BR)"/>
        <s v="FINN RORY FRANCIS [US]; NARDONE NANCY ANN [US]; SIEGEL NED ROGER [US"/>
        <s v="FISCHMANN TORRES FERNANDO BENJAMIN (CL)"/>
        <s v="FUENTES ARIEL (CL); DEVOTO LUIGI (CL); POMER RICARDO (CL); SOVINO HUGO (CL); CESPEDES PABLO (CL)"/>
        <s v="FUENTES MEZA VICTORIA MARÍA (CL)"/>
        <s v="FUENZALIDA DIAZ MIGUEL (CL), MARTINEZ BASTERRECHEA IRENE (CL), MARKO- VITS ROJAS ALEJANDRO (CL);MARKOVITS SCHERSL ENDRE"/>
        <s v="FUENZALIDA DIAZ MIGUEL (CL); MARKOVITS ROJAS ALEJANDRO (CL); BERRIOS CORNEJO MIRIAM (CL); KELLER MENA MABEL (CL); VERGARA SALINAS JOSE (CL); CEA BARCIA GLENDA (CL); ILLANES FRONTAURA ANDRES (CL); CHAMY MAGGI ROLANDO (CL); MARKOVITS SCHERSL ANDRES (CL); OLIVARES MIRALLES ARACELI (CL) "/>
        <s v="FUENZALIDA DIAZ MIGUEL ANGEL (CL); MARKOVITS ROJAS ALEJANDRO (CL); LEIVA HINOJOSA ROBERTO (CL); MARKOVITS SCHERSL ENDRE (CL)"/>
        <s v="FUENZALIDA DIAZ MIGUEL ANGEL (CL); MARKOVITS SCHERSL ENDRE (CL); MARKOVITS ROJAS ALEJANDRO (CL) &#10;"/>
        <s v="FUENZALIDA DIAZ MIGUEL ANGEL (CL);MARKOVITS SCHERSL ENDRE; MARTINEZ BASTERRECHEA IRENE (CL);MARKOVITS ROJAS ALEJANDRO (CL) &#10;"/>
        <s v="FUENZALIDA MIGUEL (CL); MARKOVITS ALEJANDRO (CL); BERRIOS MIRIAM (CL); KELLER MABEL (CL); VERGARA JOSE (CL); CEA GLENDA (CL); ILLANES ANDRES (CL); CHAMY ROLANDO (CL); MARKOVITS ANDRES (CL); OLIVARES ARACELI (CL); GUAJARDO NADIA (CL) "/>
        <s v="GAETE CASAS MARIO ALBERTO (CL)"/>
        <s v="GAJARDO SILVA ALEJANDRO (CL)"/>
        <s v="GALLARDO MARQUEZ VICTOR ALEJANDRO(ES)"/>
        <s v="GALVAN GONZALEZ TOMAS BERNARDO (CL)"/>
        <s v="GARCIA CANCINO APOLINARIA (CL);GONZALEZ CORREA CARLOS (CL);TRABAL FERNANDEZ NATALIA(MX) "/>
        <s v="GARCIA CASTRO GASTON (CL)"/>
        <s v="GARCIA SCHNEIDER CRISTIAN PATRICIO (CL) "/>
        <s v="GARRIDO SAAVEDRA GUILLERMO (CL); CASAREJOS ESPINOZA ROBERTO (CL)"/>
        <s v="GASPARINI NOZIGLIA RENZO (CL); BANNACH SIECHTERMANN GUSTAVO (CL); PINCHEIRA ALVAREZ ALIRO (CL); VERGAREA CHAVEZ JORGE (CL)"/>
        <s v="GEISTER FERNANDO (CL); BAEZ FIDEL (CL);ARANCIBIA ERNESTO (CL); MOYANO ALEJANDRO (CL);CERRUTTI CARLO (CL)"/>
        <s v="GERALDO SEURA RODRIGO ANDRES (CL)"/>
        <s v="GILLIES DE LANDENTA SANTIAGO JORGE (CL) "/>
        <s v="GOMEZ VERDEJO GUILLERMO (CL); SILVA GOMEZ VICTOR (CL)"/>
        <s v="GONI GODOYSERGIO (CL)]"/>
        <s v="GONZALEZ GONZALEZ LUIS GERMAN (CL)"/>
        <s v="GROTE-LOPEZ ALEX PETER (CL); GARRIDO-NAVARRO NELSON GENARO (CL); DELGADO-RUZ ISABEL CAROLINA (CL);GROTE-HAHN WALTER UWE (CL) "/>
        <s v="GUEVARA GUZMAN GUILLERMO (CL)"/>
        <s v="GUILLOT SANDRA (CL)"/>
        <s v="GUTIERREZ OVALLE ALEJANDRO EMILIO (CL)"/>
        <s v="GUTIERREZ PAVEZ VICTOR HUGO (CL)"/>
        <s v="GUTIERREZ RIQUELME JOSE LUIS (CL)"/>
        <s v="GUTIERREZ SILVA ALEJANDRO (CL); VALLEJOS RODRIGUEZ JOSE (CL); MONSALVE G. ALBERTO (CL)"/>
        <s v="HAERTING GLADE TOMAS FRANCISCO (CL);DIAZ FUENZALIDA MIGUEL ANGEL (CL); MARKOVITS ROJAS ALEJANDRO (CL)"/>
        <s v="HANCKE OROZCO JUAN LUIS (CL); BURGOS AGUILERA RAFAEL AGUSTIN (CL) "/>
        <s v="HARRISON EYQUEM FELIPE LUIS(ES)"/>
        <s v="HARTING GLADE TOMAS FRANCIS (CL); DIAZ FUENZALIDA MIGUEL ANGEL (CL); MARKOVITS ROJAS ALEJANDRO (CL)"/>
        <s v="HECKER CARTES CHRISTIAN HERMANN DOMINGO (CL)"/>
        <s v="HEINE LORENZEN ANDRES (CL)"/>
        <s v="HERMAN MARIA LAURA (CL)"/>
        <s v="HERNANDEZ MARCELA (CL);MORGANTE VERONICA (CL);VILLALOBOS PATRICIO; (CL);FLORES CECILIA (CL);GONZALEZ MYRIAM (CL); SEEGER MICHAEL (CL) "/>
        <s v="HERNANDEZ PAVEZ JOSE (CL); HERRERA ZEPPELIN LEANDRO (CL)"/>
        <s v="HERRERA MUÑOZ JORGE FUNDADOR (CL)"/>
        <s v="HEVIA STEVENS IGNACIO (CL)"/>
        <s v="HIRMAS RUBIO SERGIO (CL)"/>
        <s v="HOLGER GUSTAVO (CL); ALVAREZ ALIRO (CL);iNSUNZA ANDRES (CL);OTROS"/>
        <s v="HORN FRANCISCO (CL);HORN PEDRO (CL);HORN JUAN (CL); DIAZ RODRIGO (CL)"/>
        <s v="HOSAKA TSUTOMU(BR)"/>
        <s v="HUERTA TORO ALFONSO ARMANDO (CL) "/>
        <s v="IBANEZ POZO RICARDO (CL)"/>
        <s v="IBARRA MACAYA, RAUL NIBALDO (CL)"/>
        <s v="JAY LICHTER; BENEDIKT VOLLRATH; ANDREW M. TRAMMEL; SERGIO G. DURON; FABRICE PIU; LUIS A. DELLAMARY; QIANG YE; CARL LEBEL"/>
        <s v="JIMENEZ CASTRO RAUL (CL); DONOSO URRUTIA FELIPE (CL)"/>
        <s v="JIMENEZ OLMO RICARDO (CL)"/>
        <s v="JIMENEZ RETAMAL MIGUEL ANGEL (CL)"/>
        <s v="JOFRE ARAYA, JORGE (CL)"/>
        <s v="KALERGIS PARRA ALEXIS MIKES (CL) ; GONZALEZ MUNOZ PABLO ALBERTO (CL);BUENO RAMIEREZ SUSAN MARCELA (CL)"/>
        <s v="KERESTEGIAN GANDARILLAS STIVEN (CL); APPARCEL DANIEL FRANCISCA (CL); RODRIGUEZ ALCALDE JOSE MARIA (CL) "/>
        <s v="KRIMAN FLEIDERMAN SALOMON LUIS (CL); REYES HERNANDEZ MIGUEL ERNESTO (CL); OYARZUN CAYO PATRICIO ALEJANDR (CL); VILLEGAS FERRARI CLAUDIO RICARDO (CL);NANCUCHEO CUEVAS IVAN PATRICIO (CL)"/>
        <s v="LABRA REYNOLDS SUSANA ANITA (CL)"/>
        <s v="LABRANA VALDIVIA OSCAR DAVID (CL);HANKE ALTMANN HANS (CL)&#10; &#10;"/>
        <s v="LAGOS GONZALEZ MARCELO SANTIAGO "/>
        <s v="LAGOS GONZALEZ MARCELO SANTIAGO (CL)"/>
        <s v="LAGOS INFANTE MIGUEL ANGEL (CL); VIAL CLARK ENRIQUE FEDERICO (CL)"/>
        <s v="LAGOS LEHUEDE PATRICIO (CL)"/>
        <s v="LAGOS LEHUEDE PATRICIO CLEMENTE (CL);FUENTES FUENTEALBA RICARDO ARMANDO (CL);ESTRADA GONZALEZ JORGE LUIS (CL)"/>
        <s v="LAGOS LEHUEDE, PATRICIO (CL)"/>
        <s v="LAGOS MENDEZ CARLOS HUMBERTO SEBASTIAN (CL)"/>
        <s v="LAGOS NESTOR (CL);RUTMAN MAX (CL);BLAMEY JENNY (CL);OCARANZA MARIA PAZ (CL);CHIONG MARIO (CL);HINRICHSEN JUAN PABLO (CL);LOPEZ CLAUDIA (CL) &#10;"/>
        <s v="LAGOS WILSON, NESTOR ANTONIO (CL)"/>
        <s v="LARRAIN ORREGO AUGUSTO MARTIN CARLOS (CL)"/>
        <s v="LAZO BARRA FLORENCIO MAXIMILIANO (CL)"/>
        <s v="LEIVA BURGOS GLORIA IVETTE (CL)"/>
        <s v="LESCHOT SANHUEZA ANDRÉS (CL) OLIVERA NAPPO ALVARO (CL) CAMPOSANO LORENZINI FELIPE (CL)"/>
        <s v="LILLO URRUTIA RENE FERNANDO (CL)"/>
        <s v="LIRA CAMPINO LUIS ANTONIO (CL)"/>
        <s v="LIRA INFANTE FRANCISCO VICENTE (CL)"/>
        <s v="LOBATO SALINAS ANTONIO DANILO (CL)"/>
        <s v="LOYOLA GONZALEZ JUAN CARLOS (CL); GIROD GONZALEZ LUIS (CL); ROMERO OJEDA LUIS ALBERTO (CL); ROJAS MERY MANUEL (CL)"/>
        <s v="LUKES JEROME A (US)"/>
        <s v="LUNDE TRYGVE(NO)"/>
        <s v="LYNCH CONTRERAS SERGIO (CL)"/>
        <s v="MAASS SEPULVEDA ALEJANDRO EDUARDO (CL); ARAVENA DUARTE ANDRES OCTAVIO (CL);GONZALEZ CANALES MAURICIO ALEJANDRO (CL) ; AGUILERA MARTINEZ SERVET (CL);PARADA VALDECANTOS PILAR ANGELICA (CL);EHRENFELD TOLZENBACH KATIA NICOLE; BADILLA OHLBAUM RICARDO (CL)"/>
        <s v="MAASS SEPULVEDA ALEJANDRO EDUARDO (CL); ARAVENA DUARTE ANDRES OCTAVIO (CL);GONZALEZ CANALES MAURICIO ALEJANDRO (CL) ; AGUILERA MARTINEZ SERVET (CL);PARADA VALDECANTOS PILAR ANGELICA (CL);EHRENFELD TOLZENBACH KATIA NICOLE; BADILLA OHLBAUM RICARDO (CL);"/>
        <s v="MACCIONI BARAONA RICARDO (CL) "/>
        <s v="MADARIAGA GABRIEL (CL)"/>
        <s v="MALDONADO RAMIREZ DE ARELLANO MIGUEL (CL)"/>
        <s v="MAMARELLA CARLOS ALBERTO GENARO(AR); BUSCHI CARLOS ALBERTO(AR); GIARCOVICH SILVIA SUSANA(AR)"/>
        <s v="MANRIQUEZ PIMENTEL JORGE MANUEL (CL)"/>
        <s v="MARDONES LILLO MIGUEL ANGEL (CL);VILLASENIOR FICA JORGE EDUARDO (CL) "/>
        <s v="MARKOVITS SCHERSL ENDRE (CL); MARKOVITS ROJAS ALEJANDRO (CL);FUENZALIDA DIAZ MIGUEL (CL)"/>
        <s v="MARKOVITZ SCHERSL ENDRE (CL)"/>
        <s v="MAROCCO NORBERT [CA]"/>
        <s v="MARSHAL GONZALEZ SERGIO HERNAN (CL)"/>
        <s v="MARSHALL GONZÁLEZ SERGIO (CL);ARENAS DÍAZ GLORIA (CL); DIAZ RUIZ MAURICIO; NILO UGARTE LUIS; OLIVARES PACHECO JORGE "/>
        <s v="MARTÍNEZ PELAEZ ANGEL (CL)"/>
        <s v="MASFERRER SALAS DAVID ALEJANDRO (CL)"/>
        <s v="MEDEL ECHEVERRIA MAURICIO (CL)"/>
        <s v="MEDEL LEPE MANUEL ANTONIO (CL)"/>
        <s v="MELINAO CANALES VICTOR (CL)"/>
        <s v="MENDOZA VIDELA JOSE (CL); BALANDA ANDINA JORGE (CL);GALLEGOS CISTERNA HECTOR (CL)"/>
        <s v="MERUANE ZUMELZU JAIME (CL); MORALES SUAZO MARIA CRISTINA (CL)"/>
        <s v="MIQUEL POBLETE JUAN FRANCISCO (CL); NERVI ODDONE FLAVIO (CL); RIGOTTI RIVERA ATILIO GIANPIETRO (CL); ;ZANLUNGO MATSUHIRO SILVANA (CL)"/>
        <s v="MIRANDA CASTRO SUSANA PATRICIA (MX)"/>
        <s v="MOENE MUÑOZ ALEJANDRA LEONOR SOLANGE (CL) "/>
        <s v="MOLINARI CORRADINI SERGIO (CL); PROTO PARISI FERNANDO (CL)"/>
        <s v="MONTENEGRO RIZZARDINI GLORIA (CL)"/>
        <s v="MONTES SOTOMAYOR SERGIO (CL); MORALES PENA JOSE (CL)"/>
        <s v="MORALES CERDA PEDRO ANTONIO (CL); BADILLA OHLBAUM RICARDO (CL)"/>
        <s v="MORALES CERDA PEDRO ANTONIO (CL); BADILLA OHLBAUM RICARDO (CL);PADILLA IGLESIAS LEANDRO MAURICIO (CL) "/>
        <s v="MOREIRA DE SOUZA ADENIR [BR]"/>
        <s v="MORENO CORTEZ PABLO ANDRES (CL); ARAVENA DUARTE ANDRES OCTAVIO (CL); GONZALEZ CANALES MAURICIO ALEJANDRO (CL),PARADA VALDECANTOS PILAR ANGELICA (CL) &#10;"/>
        <s v="MORENO GUZMAN JUAN PABLO (CL)"/>
        <s v="MORTIMER RICHARD DONALD"/>
        <s v="MOSER ROSSEL ROBERTO FELIPE (CL)"/>
        <s v="MOURE NAVARRETE MANUEL ENRIQUE (CL)"/>
        <s v="MULET MARTINEZ MAURICIO EDUARDO (CL)"/>
        <s v="MULET MARTINEZ MAURICIO EDUARDO (CL)]"/>
        <s v="MUNITA LOPEZ ISABEL LUISA (CL)"/>
        <s v="MUÑOZ ARTEAGA OFELIA DEL CARMEN (CL)"/>
        <s v="MURA YAÑEZ MIGUEL ANGEL (CL)"/>
        <s v="NAVARRO ALVAREZ MARIA CRISTINA (CL)"/>
        <s v="NEUMANN ROESCHMANN RODOLFO JORGE (CL)"/>
        <s v="NUÑEZ NUÑEZ DARIO AMBROSIO (CL)"/>
        <s v="OCARANZA JERALDINO MARIA PAZ (CL); LAVANDERO GONZALEZ SERGIO (CL);JALIL MILAD JORGE (CL); CHIONG LAY MARIO (CL) "/>
        <s v="OCHOA DISSELKOEN JOSE ALBERTO (CL)"/>
        <s v="OCHOA DISSELKOEN JOSE ALBERTO (CL);MASALLERAS TASARA EDUARDO; ZAMUDIO FEVRIER DANIEL (CL)"/>
        <s v="OLIVARES MIRANDA ENRIQUE ARNOLDO (CL); OLIVARES GODOY MARCELO ALBERTO (CL)"/>
        <s v="OÑATE CONTRERAS ANGEL (CL); ANDREWS GARCIA EDILIA (CL); DONOSO ÑANCULAO GABRIEL (CL)"/>
        <s v="OOHATA ATSUKO ; MANABE MANABU; PARADA VALDECANTOS PILAR A. (CL) "/>
        <s v="OPORTUS MORALES MARIO (CL)"/>
        <s v="ORDENES ORTIZ VIVIANA ROSA (CL)"/>
        <s v="ÓRDENES SAN MARTIN DAVID CORNELIO (CL) "/>
        <s v="OSSANDON MARZOLO CLAUDIO MARCOS (CL)"/>
        <s v="OSSES KLEIN MARIA DE LA LUZ (CL); OSORIO DELGADO PAZ CONSUELO (CL)"/>
        <s v="OWEN GARETH (CL);CROXATO HORACIO (CL) "/>
        <s v="OYARZUN RUIZ ADOLFO (CL)"/>
        <s v="OYARZUN SCHOLTBACH FERNANDO (CL)"/>
        <s v="PARADA VALDECANTOS PILAR A (CL); MARTINEZ BELLANGE PATRICIO (CL)"/>
        <s v="PATRICIO LAGOS LEHUEDE (CL)"/>
        <s v="PAVEZ ARANGUIZ ROBERTO (CL)"/>
        <s v="PENA CORTES HUGO (CL);VARGAS MESINA ROBINSON (CL)"/>
        <s v="PENNA WITTIG FERNANDO (CL); VILLASECA CASTRO CRISTIAN (CL)"/>
        <s v="PEREZ CORBALAN SERGIO LUIS GENARO (CL)"/>
        <s v="PEREZ CORREA FRANCISCO JAVIER (CL);ORMEÑO NUÑEZ JUAN (CL)"/>
        <s v="PEREZ GARCIA JAVIER ANGEL (CL)"/>
        <s v="PINCHEIRA ALVAREZ ALIRO TEODORO (CL); REGHEZZA INSUNZA ANDRES ANTONI (CL); CRUZ RIVERA ALBERTO SEGUNDO (CL)"/>
        <s v="PINO NUÑEZ ALEJANDRO EDUARDO (CL)"/>
        <s v="PINTO VILLALOBOS SERGIO [CL/ES]"/>
        <s v="PONTT OLIVARES JORGE ANTONIO (CL);REBOLLEDO CAMPOS JAIME JOSE (CL);CID GONZALEZ ESTEBAN MARCELO (CL); ARAYA CERECEDA RICARDO ANTONIO &#10;"/>
        <s v="PRAT ALEMPARTE GABRIEL (CL)"/>
        <s v="QUEZADA SALINAS MARIO DEL CARMEN (CL)"/>
        <s v="QUIJADA ABARCA RAUL (CL); TORO ESTAY PATRICIO (CL);YAZDANI-PEDRAM MEHRDAD (CL) "/>
        <s v="QUIJADA ABARCA RAUL (CL); YAZDANI-PEDRAN MEHDAD (CL); TORO ESTAY PATRICIO (CL), MONCADA ACEVEDO EDWIN ALEXANDER (CL) &#10; &#10;"/>
        <s v="QUIÑONES FARFAN ALVARO NELSON (CL)"/>
        <s v="QUINTANAR SANTIBANEZ CARMINA AIDA (CL);GARCIA CASTRO GASTÓN YERKO (CL)"/>
        <s v="QUIROZ LEON GABRIEL DELFIN (CL)"/>
        <s v="RABAJI NÚÑEZ JORGE RICARDO (CL)"/>
        <s v="RAMIREZ MONETTA RODRIGO IVAN (CL)"/>
        <s v="RAMIREZ REID RODRIGO (CL)"/>
        <s v="RAMIREZ TOLEDO JAIME (CL); ABARCA MELO RICARDO (CL); SAN MARTIN CISTERNA WILFREDO (CL)"/>
        <s v="RAULD FAINE JAIME (CL); AROCA ALFARO FREDDY;MONTEALEGRE JULLIAN RAUL;BACKIT GUTIERREZ ABRAHAM &#10;"/>
        <s v="RAULD FAINE JAIME (CL); BACKIT GUTIERREZ ABRAHAM (CL) ; AROCA ALFARO FREDDY (CL); MONTEALEGRE JULLIAN RAUL (CL) &#10;"/>
        <s v="REYES GENERAL MARIA (CL); CARMI LAHSEN RODRIGO (CL)"/>
        <s v="REYES SALINAS MARIO (CL);RENCORET HOLLEY JUAN (CL) "/>
        <s v="RIBES FERNANDEZ MAURICIO (CL); CONEJEROS OBREQUE HERNAN (CL);CEPEDA ALEXANDER (CL) &#10;"/>
        <s v="RIPA SCHAUL RENATO (CL)"/>
        <s v="RIQUELME MEDINA PEDRO ALEJANDRO (CL)"/>
        <s v="RIQUELME SALAMANCA CARLOS EDUARDO (CL); SILVA ACIARES FERNANDO RODRIGO (CL);CLARKE GUERRA MARCELA (CL) "/>
        <s v="RIVEROS GABRIEL (CL); WARCZOK ANDRZEJ (CL); MARIN TANAI (CL); SCHWARZE HERMANN (CL); SANHUEZA JOSE (CL); SMITH DANIEL (CL); BALOCCI ARIEL (CL); GONZALEZ LUIS (CL); WALLNER STEPHAN [AT]; FILZWIESER ANDREAS [AT]"/>
        <s v="RIVEROS URZUA GABRIEL ANGEL (CL); WARCZOK ANDRZEJ (CL); MARIN ALVARADO TANAI (CL); ARFIN UTIGARD TORSTEIN [CA]; PONCE HERRERA RICARDO (CL)"/>
        <s v="ROBLES SUAREZ SERGIO (CL)"/>
        <s v="RODRIGUEZ FERNANDEZ MANUEL (CL); RODRIGUEZ NAVARRO ALBERTO (CL)"/>
        <s v="RODRIGUEZ LUENGO GUILLERMO ENRIQUE (CL)"/>
        <s v="ROJAS TAPIA PATRICIA ALEJANDRA (CL)"/>
        <s v="ROJAS UBILLA JOSE (CL)"/>
        <s v="ROJAS UBILLA, JOSE (CL)"/>
        <s v="ROMERO MEJIA FERNANDO GONZALO (CL); SALVATICI SALAZAR RAUL PATRICIO (CL)"/>
        <s v="ROSENDE SAAVEDRA MANUEL HUMBERTO (CL)"/>
        <s v="SAENZ ITURRIAGA LEONARDO ENRIQUE (CL)"/>
        <s v="SAENZ MORAL LORENZO (CL)"/>
        <s v="SALAZAR ONFRAY FLAVIO ANDRES (CL); LOPEZ NITSCHE MERCEDES NATALIA (CL); PEREDA RAMOS CRISTIAN JAVIER (CL); AGUILERA INSUNZA RAQUEL ELVIRA (CL); ESCOBAR ALVAREZ ALEJANDRO FELIPE (CL) "/>
        <s v="SALINAS SILVA RENATO (CL); TOMIC STEFANIN GERDA (CL);SILVA SERRANO JOSÉ ROLANDO (CL) "/>
        <s v="SAN MARTIN GAMBOA RICARDO (CL)"/>
        <s v="SAN MARTIN RICARDO (CL);ESCOBAR VERONICA (CL);OTERO ALFONSO (CL);ESPINOZA CARLOS (CL);MUNOZ PATRICIA (CL)"/>
        <s v="SANDOVAL CHACON PABLO MARCELO (CL)"/>
        <s v="SANTIBANEZ VIANI TOMAS PABLO (CL);GRAMSCH LABRA ERNESTO VICENTE (CL) "/>
        <s v="SANTIBANEZ-VIANI TOMAS PABLO (CL); GRAMSCH LABRA ERNESTO (CL)"/>
        <s v="SANTIS GONZALEZ FERMIN MIGUEL (CL)"/>
        <s v="SANTOS GONZALEZ FERMIN MIGUEL (CL) "/>
        <s v="SANTOS LEONARDO (CL);ESPINOZA MORAGA MARLENE (CL);SHANKARAJAH NAGULA (CL)"/>
        <s v="SANZANA CARRASCO CECIL (CL)"/>
        <s v="SCERBINA ALEKSANDERS"/>
        <s v="SCHLAGER RIEBL ERWIN HERMANN (CL)"/>
        <s v="SCHOBITZ TWELE RENATE PAULA (CL); CIAMPI PANNO LUIGI (CL);COSTA LOBO MARCIA ENRIQUETA (CL); BRITO CONTRERAS CARMEN SUSANA (CL); FUENTES PEREZ JUAN RICARDO (CL); HORZELLA RADEMACHER MARIELA (CL); NAHUELQUIN RIOS YANINA IVETH (CL); VERGARA HINOSTROZA CRISTINA DEL CARMEN (CL)"/>
        <s v="SEEGER CAEROLS ANA MARIA ISABEL (CL)"/>
        <s v="SEPULVEDA BARRÍA LUIS GUILLERMO (CL);SEPULVEDA RODOLFO ENRIQUE (CL) "/>
        <s v="SEPULVEDA CARRENO MARIA JACQUELINE (CL); VON PLESSING ROSSEL CARLOS GUILLERMO (CL)"/>
        <s v="SEPULVEDA CARREÑO MARIA JACQUELINE (CL);VON PLESSING ROSSEL CARLOS GUILLERMO (CL);CARDENAS TRIVINO GALO (CL) &#10; &#10;"/>
        <s v="SEPULVEDA PAREDES JOHN LEONEL (CL)"/>
        <s v="SEPULVEDA VILLALOBOS GERMAN (CL); VELAZQUEZ LAMBERT CLAUDIA (CL); PERELLI BACIGALUPO ENNIO (CL); PONTT OLIVARES JORGE (CL); VALDERRAMA REYES WALDO (CL) "/>
        <s v="SEPULVEDA ZEPEDA PILAR (CL)"/>
        <s v="SERRA GUTIERREZ ANTONIO SEGUNDO (CL)"/>
        <s v="SHUJI SATO [JP]; TSUTOMU OSHIMA [JP]"/>
        <s v="SILVA GUILLERMO CARLOS OSCAR"/>
        <s v="SMITH DANIEL (CL); GRAU PATRICIO (CL); MARIN TANAI (CL); WARCZOK ANDRZEJ (CL); RIVEROS GABRIEL (CL); GONZALEZ LUIS (CL); BALOCCI ARIEL (CL); SANHUEZA JOSE (CL); WALLNER STEPHAN(AT); FIELLZWIESER ANDREAS(AT); SCHWARZE HERMANN (CL) "/>
        <s v="SOTO AVENDANO SERGIO RODRIGO (CL)"/>
        <s v="STEAD FAILLE MICHAEL JOHN (CL); BURGER PETER HERBERT (CL)"/>
        <s v="STIPICIC BON CARLOS ANDRES (CL)"/>
        <s v="STRUBE OTEGUI MAX RICARDO (CL)"/>
        <s v="STURIONE MORALES JUAN HUMBERTO (CL) "/>
        <s v="SUSBIELLES REPETTO ALBERTO (CL)"/>
        <s v="SWETT OPAZO ALFONSO ANDRÉS (CL)"/>
        <s v="TAPIA FERNANDEZ JUAN CARLOS (CL)"/>
        <s v="TOMASELLO GONZALO (CL);YAKASOVIC TOMAS I. (CL) "/>
        <s v="TOMASELLO R GONZALO (CL); YAKASOVIC TOMÁS (CL)"/>
        <s v="TORRES JORQUERA LUIS (CL) "/>
        <s v="TROLLUND ORELLANA EJNAR HIMBERTO (CL); GAETE GARRETÓN LUIS FRANCISCO (CL)"/>
        <s v="TSCHISCHOW TITOW NIKOLAUS (CL); SUPELVEDA VARGAS HECTOR (CL)"/>
        <s v="TSUYOSHI SUGIO [JP]; AKIRA MIURA(JP); PARADA VALDECANTOS PILAR A (CL);BADILLA OHLBAUM RICARDO (CL) "/>
        <s v="UMAÑA CASANOVA MANUEL RAFAEL (CL)"/>
        <s v="URBIZU DE CABO RAMON PEDRO (CL)"/>
        <s v="URIZAR FUNES DANIEL ZVONIMIR (CL)"/>
        <s v="URIZAR FUNES DANIEL ZVONIMIT (CL)"/>
        <s v="URZUA MARCOS MORALES (CL); CHEN SHU CHEN; BELTRAN APABLAZA MARIANELLA (CL)"/>
        <s v="URZUA MATURANA JAVIER (CL)"/>
        <s v="USLAR VALENZUELA WILLIAM RONNIE (CL)"/>
        <s v="VALDERRAMA REYES WALDO (CL); SEPULVEDA VILLALOBOS GERMAN (CL); SALGADO IBARRA FERNANDO (CL); MAGNE ORTEGA LUIS (CL)"/>
        <s v="VALDES EDWARDS JUAN IGNACIO (CL)"/>
        <s v="VALDES MARIN OSVALDO JOAQUÍN (CL)"/>
        <s v="VALDES MARÍN OSVALDO JOAQUÍN (CL)"/>
        <s v="VALENZUELA PROSSER CHRISTIAN FABIAN (CL)"/>
        <s v="VALENZUELA URREA RICARDO (CL)"/>
        <s v="VAN DER BLOM NICOLAAS (GB)"/>
        <s v="VAN DER BLOM NICOLAAS [DK]"/>
        <s v="VARELA HERNANDEZ ARTURO GUILLERMO (CL) "/>
        <s v="VEGA SALINAS DANIEL EDUARDO (CL)"/>
        <s v="VEGA VIVEROS RICARDO (CL);CORREA PEÑAY LILLO DUBERLIS (CL)"/>
        <s v="VELASCO MORANDE JORGE ENRIQUE (CL)"/>
        <s v="VENEGAS CABELLO PABLO ARTURO (CL);YEBER ORTIZ MARIA CRISTINA (CL)"/>
        <s v="VERDUGO LAGOS JORGE (CL);"/>
        <s v="VERGARA LOPEZ GERMAN (CL) "/>
        <s v="VIDAL FERNANDEZ RAFAEL EMILIANO (CL)"/>
        <s v="VIDAL FERNÁNDEZ RAFAEL EMILIO (CL)"/>
        <s v="VIDAL QUEVEDO GUILLERMO (CL); SERPELL CARRIQUIRY DANIEL (CL); BREUER NARVAEZ REINER (CL); RAMIREZ MANCILLA JAIME (CL)"/>
        <s v="VIDAL RUDLOFF GUILLERMO ALEJANDRO (CL);GASIC NAVARETTE MILENKA (CL) "/>
        <s v="VIDAURRE HEIREMANS VICTOR (CL)"/>
        <s v="VIDAURRE HEIREMANS VICTOR (CL) ; BELTRAN NAVARRO EDGARDO (CL) "/>
        <s v="VIEDMA ELICER PABLA (CL)"/>
        <s v="VILLA M ALEJANDRO (CL);BARRIGA PABLO (CL)"/>
        <s v="VILLABLANCA MARTINEZ MIGUEL ENRIQUE (CL)"/>
        <s v="VILLAR ROMANINI DANTE JOSE (CL)"/>
        <s v="VILLARROEL SILVA DANILO (CL)"/>
        <s v="VILLASANTE OLIVERI JUAN JOSE (CL)"/>
        <s v="VIVANCO ABARCA FRANCISCO JAVIE (CL)"/>
        <s v="WARCZOK ANDRZEJ (CL); RIVEROS GABRIEL (CL); UTIGARD TORSTEN [CA]; MARIN TANAI (CL); SCHWARZE HERMANN (CL); SANHUEZA JOSE (CL); SMITH DANIEL (CL); BALOCCI ARIEL (CL); GONZALEZ LUIS (CL); WALLNER STEPHAN [AT]; FIELLZWIESER ANDREAS [AT] "/>
        <s v="WARCZOK ANDRZEJ (CL); RIVEROS URZUA GABRIEL ANGEL (CL); MARIN ALVARADO TANAI LERAC (CL); UTIGARD TORSTEIN ARFINN [CA]; PONCE HERRERA RICARDO (CL); BALOCCHI VENTURELLI ARIEL (CL); SAEZ SOLIS ROBERTO (CL); ROJAS VERAZAY PATRICIO (CL); TAPIA LUNA JOSE (CL); SMITH CRUZAT DANIEL (CL); TAPIA SANCHEZ ALBERTO ARTURO (CL)"/>
        <s v="WILKOMIRSKY FUICA IGOR (CL)"/>
        <s v="YAKASOVIC S. TOMAS (CL); TOMASELLO R. GONZALO (CL)"/>
        <s v="YAÑEZ CASTANEDA PERCY DANILO (CL)"/>
        <s v="YOUNG ANZE MANUEL EDUARDO (CL); ACEVEDO GUTIERREZ CRISTIAN ANDRES (CL); ALBORNOZ MARQUEZ FERNANDO ANTONIO (CL); WEINSTEIN OPPENHEIMER CAROLINE RUTH (CL); ACEITUNO ALVAREZ ALEXIS ROOBIN (CL); BROWN GONZALEZ DONALD IRVING (CL);TAPIA MURUA SERGIO MIGUEL (CL) "/>
        <s v="YOUNG ANZE MANUEL EDUARDO (CL); GALINDO URRA CESAR RAUL (CL); VALDES CARRION ERIKA MABEL (CL); SUAREZ SOTOMAYOR ALEJANDRO MARIO (CL); ALBORNOZ MARQUEZ FERNANDO ANTONIO (CL)"/>
        <s v="ZAMORANO JONES CLAUDIO DEVON"/>
        <s v="ZANLUNGO MATSUHIRO SILVANA (CL); BRONFMAN CACERES FRANCISCA (CL); ALVAREZ ROJAS ALEJANDRA (CL)"/>
        <s v="ZARRAGA OLAVARRIA ANA MARIA (CL);REHREN SCHWEPPE GERMAN (CL) "/>
        <s v="ZEGERS FERNANDEZ PABLO (CL);CORREA ALDUNATE GONZALO (CL)"/>
        <s v="ZUÑIGA NAVARRO GUSTAVO (CL); RIVERA FONSECA ALEJANDRA (CL); COTORAS TADIC MILENA (CL)"/>
      </sharedItems>
    </cacheField>
    <cacheField name="Solicitante" numFmtId="0">
      <sharedItems count="417" longText="1">
        <s v="  3M INNOVATIVE PROPERTIES CO [US] "/>
        <s v="  COMMERCIAL PROSPECT Y CIA LTDA (CL)"/>
        <s v=" ANDEAN MINING TECHNOLOGIES S A (CL); TAPIA CIFUENTES IVAN (CL);FLEIT LOIS [US]"/>
        <s v=" AUBEL MOHR ERNESTO FRANCISCO (CL)"/>
        <s v=" AZOCAR VALDIVIA FRANCISCO ALFONSO (CL)"/>
        <s v=" BARRICK GOLD CORP [CA];MENDOZA VIDELA JOSE (CL); BALANDA ANDINA JORGE (CL);GALLEGOS CISTERNA HECTOR (CL) "/>
        <s v=" CANZIANI HOFFA MAURO ANDRES (CL); ANINAT  SOLAR JORGE FRANCISCO (CL)"/>
        <s v=" DJALMA DE SOUZA COUTINHO[BR]"/>
        <s v=" FERNANDEZ MESA ADOLFO (CL)"/>
        <s v=" FERRER LAURENT JORGE LUIS (CL) CANDIA GONZÁLEZ LUIS RODOLFO (ES) "/>
        <s v=" IBARRA DEL REAL MANUEL (CL)"/>
        <s v=" LE FORT   CARLOS (CL)"/>
        <s v=" MARKOVITS SCHERSL ENDRE (CL)"/>
        <s v=" MONSALVE CONTRERASLUIS FERNANDO (CL);MOSALVE MONSALVE  FELIPE (CL) "/>
        <s v=" NOVOA MONREAL FERNANDO ALFONSO (CL)"/>
        <s v=" UNIVERSIDAD DE ANTOFAGASTA (CL)"/>
        <s v=" UNIVERSIDAD DE TALCA (CL);FUNDACION CHILE (CL);"/>
        <s v=" VIDAL RUDLOFF GUILLERMO ALEJAN (CL); GASIC NAVARETTE MILENKA (CL);BEKAERT SA NV [BE]"/>
        <s v=" VILLARROEL SILVA DANILO (CL);MORLEY PETER [US]"/>
        <s v=" VULCO S.A. (CL);WEIR MINERALS AUSTRALIA LTDA"/>
        <s v="ABASOLO VALLEJO SA (CL); UNIVERSIDAD DE SANTIAGO DE CHILE (CL)"/>
        <s v="ADLER HAASE STEVEN JUSTIN([CL); RECART BALZE ERIC VICTOR (CL); ALLARD SERRANO JOSE MANUEL (CL); GONZALEZ RAMOS ALBERTO ALEJANDRO (CL) "/>
        <s v="ADMINISTRADORA DE PATENTES DE INVENCION CONO SUR S.A (CL) "/>
        <s v="AGHEMIO RODRIGUEZ LUIS ALBERTO (CL)"/>
        <s v="AGRÍCOLA NACIONAL S.A.C.I (CL)"/>
        <s v="AGROSUCCESS SA (CL); ELGUETA AGUIRRE LUIS (CL)"/>
        <s v="AGVISION SA (CL); BRO PER BJARME (US); BRO NAIM (CL); GONZALEZ DANIEL (CL)"/>
        <s v="AHUMADA PARRA ANDRES HORACIO (CL)"/>
        <s v="ALEGRIA MENDEZ JOSE LUIS (CL); DANZINGER CANATA MICHELLE CARLA (CL);CONCHA QUECHUYAO EDSON (CL)"/>
        <s v="ALMEIDA ANTONIO CARLOS DE [BR]"/>
        <s v="ALQUIMIA S R L [PE]"/>
        <s v="AMORA MARAFANTI EDUARDO(BR);ARISTIDES FONTES FILHO(BR);BRANCANTE ALEXANDRE(BR)  "/>
        <s v="ANCOR TECMIN S A (CL); BARLOCCI PENNATI ANNA(ES); VIDAURRE HEIREMANS VICTOR (CL); BELTRAN NAVARRO EDGARDO (CL)"/>
        <s v="ANCOR TECMINS.A. (CL)"/>
        <s v="ANDESOCEAN S .A. (CL)"/>
        <s v="ANDRADE DONOSO ANDREA FERNANDA (CL); ESCOBAR MURGAS LUIS ALEJANDRO (CL)"/>
        <s v="ANGULO VALPREDA VICTOR RENE (CL);PALOMARES CORAL MAYRA [ES]"/>
        <s v="APARICIO BERNAT ENRIQUE LUIS (CL)"/>
        <s v="APLIK S A (CL);VIDAL QUEVEDO GUILLERMO (CL); SERPELL CARRIQUIRY DANIEL (CL); BREUER NARVAEZ REINER (CL); RAMIREZ MANCILLA JAIME (CL)"/>
        <s v="APLIKS.A. (CL)"/>
        <s v="ARANEDA HERRERA BENJAMIN PATRICIO"/>
        <s v="ARMAT SA (CL)"/>
        <s v="ARMSTRONG WILLIAM P (CA)"/>
        <s v="ASESORIAS A INVERSIONES SANTA FRANCISCA LTDA. (CL)"/>
        <s v="ASP BLASTRONICS S.A. (CL) ; SILVA GUILLERMO CARLOS OSCAR (CL) "/>
        <s v="AUBEL MOHR ERNESTO FRANCISCO (CL)"/>
        <s v="BELEMARK S A;  DIESEL MACHINERY INTERNAT CORP"/>
        <s v="BENAVIDES MELIN OSCAR HERNAN (CL)"/>
        <s v="BERDICHEVSKY GOLDSTEIN JAIME ABRAHAM (CL)"/>
        <s v="BERNARDES BRUGADA JORGE CLEMENTE(PY)"/>
        <s v="BIO INSUMOS NATIVA LIMITADA (CL); ESCOBAR VALDES PAULO ANDRES (CL); LOBOS PRATS GUSTAVO ADOLFO (CL); DONOSO CUEVAS EDUARDO PATRICIO [CL"/>
        <s v="BIOSIGAMA S.A (CL)"/>
        <s v="BIOSIGMA S A (CL)"/>
        <s v="BIOSIGMA S A (CL) "/>
        <s v="BIOSIGMA S. A. (CL)"/>
        <s v="BIOSIGMA S. A. (CL) "/>
        <s v="BIOSIGMA S.A (CL)"/>
        <s v="BIOSIGMA SA. (CL)"/>
        <s v="BIOTECH INNOVATIONS LTDA. (CL);RAMIREZ REID RODRIGO (CL);RODRIGUEZ NAVARRO ALBERTO"/>
        <s v="BIOTECHNOLOGIAS DEL AQUA LTDA. (CL)"/>
        <s v="BLANCO IENKO MARCELLO DOMINGO (CL)"/>
        <s v="BOSSANS NAVARRO JORGE (CL)"/>
        <s v="BRAUN &amp; COMPAÑIA CONSTRUCCIONES DE EQUIPOS INDUSTRIALES S.A. (CL)"/>
        <s v="BRIGNARDELLO ALVARADO MAURICIO FERNANDO (CL); CORREA LOMANDO CRISTIAN [BR]"/>
        <s v="BURKHARD SEEGER STEIN (CL)"/>
        <s v="BUSCHMANN SCHIRMER WALTER FRANCISCO ALFREDO (CL)"/>
        <s v="CABBY BUSINESS INC. (CL)"/>
        <s v="CANALES MIRANDA LUIS ANTONIO (CL)"/>
        <s v="CANTELE BERTOLOME ALDO FRANCESCO (CL)"/>
        <s v="CARDENAS SILVA EMILIANO ARTURO (CL)"/>
        <s v="CARTAGENA RETAMAL GUSTAVO (CL) "/>
        <s v="CARTAGENA RETAMAL GUSTAVO (CL);CÓRDOVA CACERES VÍCTOR (CL)"/>
        <s v="CASANOVA MAS  JUAN GERMAN (CL)"/>
        <s v="CAUCHOS INDUSTRIALES S A (CL)"/>
        <s v="CIFUENTES CORTES-MONROY, FRANCISCO JAVIER (CL)"/>
        <s v="CIFUENTES GUZMAN VICTOR (CL); ALCAINO GORMAN JENNIFER (CL)"/>
        <s v="CLARO FELIPE (CL)"/>
        <s v="COFRE GAETE MARIA JOSE (CL)"/>
        <s v="COMERCIAL FERAGUS LTDA (CL)"/>
        <s v="COMERCIAL V Y C  LTDA. (CL); FRANCO MARIANA(CO)"/>
        <s v="CONECTA S A (CL)"/>
        <s v="CORPORACION NAC DEL COBRE DE CHILE (CL) ; INSTITUTO DE INNOVACION EN MINERIA Y METALURGIA (CL) "/>
        <s v="CORPORACION NAC DEL COBRE DE CHILE (CL); INSTITUTO DE INNOVACION EN MINERIA (CL);GEISTER FERNANDO (CL); BAEZ FIDEL (CL);ARANCIBIA ERNESTO (CL); MOYANO ALEJANDRO (CL);CERRUTTI CARLO (CL)"/>
        <s v="CORPORACION NAC DEL COBRE DE CHILE (CL);INST DE INNOVACION EN MINERIA Y METALURGIA (CL) "/>
        <s v="CORPORACION NACIONAL DEL COBRE CHILE (CL);PONTIFICIA UNIVERSIDAD CATOLICA DE CHILE (CL) "/>
        <s v="CORPORACION NACIONAL DEL COBRE CODELCO (CL)"/>
        <s v="CORPORACION NACIONAL DEL COBRE DE CHILE (CL) "/>
        <s v="CORPORACION NACIONAL DEL COBRE DE CHILE, DIVISION EL TENIENTE (CL) "/>
        <s v="CORPORATION NACIONAL DEL COBRE DE CHILE (CL) "/>
        <s v="CORTES MATURANA ENRIQUE BENJAMÍN (CL)"/>
        <s v="COURT ACEVEDO RODRIGO (CL)"/>
        <s v="COX Y COMPANIA S A (CL);SEEGER CAEROLS ANA MARIA ISABEL (CL)"/>
        <s v="CRUCIANI ORTIZ JAIME (CL)"/>
        <s v="CRYSTAL LAGOONS CORP LLC (US); FISCHMANN TORRES FERNANDO BENJAMIN (CL)"/>
        <s v="CRYSTAL LAGOONS CORP LLC [US]"/>
        <s v="DEL VALLE LAZO ALFREDO (CL); FERRIC SPA"/>
        <s v="DICTUC S A (CL); HILEY PAUL [US] "/>
        <s v="DIESEL MACHINERY INT CORP [US]"/>
        <s v="DITECO LTDA. (CL); QUIMICOS CORONEL S.A. (CL)"/>
        <s v="DONOSO AGUIRRE JORGE CRISTIAN (CL);MUZARD TROTTER JOSÉ NICOLÁS (CL) "/>
        <s v="DONOSO HOLZMAN RODRIGO ERNESTO (CL)"/>
        <s v="EMILIO SEGUNDO ASSEF DOCMAC (CL); CORTES PEDROZA FERNANDO JESUS (CL)"/>
        <s v="EMPRESAS MVM S A (CL)"/>
        <s v="ENLOZADOS INDUSTRIALES S. A  ENINSA (CL) &#10;&#10;"/>
        <s v="ENVASES FOSKO S A FAB DE (CL)"/>
        <s v="ENVASES MULTIPACK S A. (CL)"/>
        <s v="ERIEZ MFG CO [US]"/>
        <s v="ES DISENO LIMITADA (CL)"/>
        <s v="ESPINOZA LENIZ MARÍA CECILIA (CL)"/>
        <s v="F-TEC INGENIERIA LIMITADA (CL)"/>
        <s v="FARMACOLOGIA EN AQUACULTURA VETERINARIA FAV S .A. (CL)"/>
        <s v="FERNANDEZ MESA  ADOLFO (CL);FANTONI SALAS ALEJANDRO (CL)"/>
        <s v="FIGEROA LIZAMA PATRICIO (CL)"/>
        <s v="FIGEROA OJEDA, LUIS ORLANDO [BR]"/>
        <s v="FIGUEROA OJEDA LUIS ORLANDO [BR]"/>
        <s v="FLAVIO DERBYK [BR]"/>
        <s v="FORD STEEL CHILE SA (CL); ARAYA ARANCIBIA PABLO (CL); CASTRO CASTRO ALEX (CL)"/>
        <s v="FOSFOQUIM S A (CL)"/>
        <s v="FUENZALIDA DIAZ MIGUEL ANGEL (CL); MARKOVITS SCHERSL ENDRE (CL); MARKOVITS ROJAS ALEJANDRO (CL) "/>
        <s v="FULLPAK S.A. (CL);GUTIERREZ OVALLE ALEJANDRO EMILIO (CL)"/>
        <s v="FUNDACION CHILE (CL) FUNDACION COPEC UNIVERSIDAD CATOLICA (CL)"/>
        <s v="GACEL S A (CL)"/>
        <s v="GADOR S.A"/>
        <s v="GAETE CASAS MARIO ALBERTO (CL)"/>
        <s v="GALLARDO MARQUEZ VICTOR ALEJANDRO(ES)"/>
        <s v="GALVAN GONZALEZ TOMAS BERNARDO (CL)"/>
        <s v="GARRIDO SAAVEDRA GUILLERMO (CL); CASAREJOS ESPINOZA ROBERTO (CL)"/>
        <s v="GERALDO SEURA RODRIGO ANDRES (CL)"/>
        <s v="GOLDEN OMEGA S. A. (CL);HAERTING GLADE TOMAS FRANCISCO (CL);DIAZ FUENZALIDA MIGUEL ANGEL (CL); MARKOVITS ROJAS ALEJANDRO (CL) "/>
        <s v="GONZALEZ GONZALEZ LUIS GERMAN; CAUCHOS INDUSTRIALES S A "/>
        <s v="GUEVARA GUZMAN GUILLERMO (CL)"/>
        <s v="GUILLOT SANDRA (CL)"/>
        <s v="GUTIERREZ PAVEZ VICTOR HUGO (CL)"/>
        <s v="GUTIERREZ RIQUELME JOSE LUIS (CL)"/>
        <s v="GYNOPHARM S A [CO];IGLOO ZONE CHILE S.A. (CL)"/>
        <s v="HAERTING GLADE THOMAS FRANCIS (CL) "/>
        <s v="HAERTING THOMAS FRANCIS (CL)"/>
        <s v="HANDFORTH INVEST LTD"/>
        <s v="HARRISON EYQUEM FELIPE LUIS [ES]"/>
        <s v="HARTING GLADE TOMAS FRANCIS (CL); DIAZ FUENZALIDA MIGUEL ANGEL (CL); MARKOVITS ROJAS ALEJANDRO (CL)"/>
        <s v="HARTING S A. (CL) "/>
        <s v="HECKER ELECTRONICA DE POTENCIA (CL)"/>
        <s v="HECKER ELECTRONICA DE POTENCIA Y PROCESOS (CL)"/>
        <s v="HECKER ELECTRONICA DE POTENCIA Y PROCESOS S .A (CL) "/>
        <s v="HECU S.A. (CL)"/>
        <s v="HEINE LORENZEN ANDRES (CL)"/>
        <s v="HENKEL KGAA [DE]; HENKEL CHILE SA (CL) "/>
        <s v="HENKEL KGAA(DE); HENKEL CHILE SA (CL); PAVEZ ARANGUIZ ROBERTO (CL) "/>
        <s v="HERNANDEZ PAVEZ JOSE (CL); HERRERA ZEPPELIN LEANDRO (CL)"/>
        <s v="HERRERA MUÑOZ JORGE FUNDADOR (CL)"/>
        <s v="HEVIA STEVENS IGNACIO (CL)"/>
        <s v="HEVIAS PAINEN GUSTAVO (CL)"/>
        <s v="HIRMAS RUBIO SERGIO (CL)"/>
        <s v="HOSAKA TSUTOMU [BR]"/>
        <s v="HUERTA TORO ALFONSO ARMANDO (CL) "/>
        <s v="HURTADO CAMPOS ANDRES (CL);FALCONI PEREZ, CECILIA [EC]"/>
        <s v="IBARRA MACAYA RAUL NIBALDO (CL)"/>
        <s v="IGLOO ZONE CHILE S A (CL); GYNOPHARM S.A"/>
        <s v="INBER S A [US]"/>
        <s v="INCUBADORA DE NEGOCIOS GESTA M (CL); BARLOCCI ANNA [ES]; MELINAO CANALES VICTOR (CL)  &#10;  &#10;"/>
        <s v="IND DE PLASTICOS ANDES DRIP LI (CL);SERVICIOS ASOC A M LIMITADA (CL) "/>
        <s v="INDUSTRIA PROVEEDORA DE PARTES METALURGICAS LIMITADA (CL)"/>
        <s v="INGENIERÍA E INNOVACIONES TECNOLÓGICAS, INNOVATEC LTDA. (CL);VIDAL FERNÁNDEZ RAFAEL EMILIO (CL)"/>
        <s v="INGENIERIA EQUIPOS Y CONTROL (CL)"/>
        <s v="INGENIERIA RAMFER LTDA (CL); RAMIREZ REID RODRIGO (CL)"/>
        <s v="INGENIERIA Y DESARROLLO TECNOL (CL);LAGOS LEHUEDE PATRICIO CLEMENTE (CL);FUENTES FUENTEALBA RICARDO ARMANDO (CL);ESTRADA GONZALEZ JORGE LUIS (CL)"/>
        <s v="INGENIERÍA Y DESARROLLO TECNOLOGICO (CL)"/>
        <s v="INMED S.A. (CL)"/>
        <s v="INSTITUTO DE INVESTIGACIONES AGROPECUARIAS (CL)"/>
        <s v="INTERNATIONAL RESIN S A (CL)"/>
        <s v="INVERSIONES NAPOLEON LIMITADA (CL)"/>
        <s v="INVERSIONES SANTA REGINA S. A (CL); BARRIL NATAN (BR)"/>
        <s v="INVERSIONES SANTA REGINA S.A. (CL); BARIL NATAN [BR]; ARISTEGUI SEPULVEDA JUAN PABLO (CL) "/>
        <s v="INVERSIONES SESTRI S A (CL); VILLASANTE OLIVERI JUAN JOSE (CL) "/>
        <s v="INVERSIONES YUSTE SA. (CL)"/>
        <s v="IT INGENIERÍA LTDA. (CL)"/>
        <s v="JIMENEZ OLMO RICARDO (CL)"/>
        <s v="JIMENEZ RETAMAL MIGUEL ANGEL (CL)"/>
        <s v="LABORATORIO ANDROMACO (CL)"/>
        <s v="LABORATORIO CHILE S.A. (CL)"/>
        <s v="LABRA REYNOLDS SUSANA ANITA (CL)"/>
        <s v="LAGOS GONZALEZ MARCELO SANTIAGO (CL); PROTEUS S A. (CL)"/>
        <s v="LAGOS GONZALEZ MARCELO SANTIAGO (CL); PROTEUS S A. (CL) "/>
        <s v="LAGOS INFANTE MIGUEL ANGEL (CL); VIAL CLARK ENRIQUE FEDERICO (CL)"/>
        <s v="LAGOS LEHUEDE PATRICIO (CL)"/>
        <s v="LAGOS MENDEZ CARLOS HUMBERTO SEBASTIAN (CL)"/>
        <s v="LARRAIN ORREGO AUGUSTO MARTIN CARLOS (CL)"/>
        <s v="LATEKOLS S.A"/>
        <s v="LAZO BARRA FLORENCIO (CL)"/>
        <s v="LEIVA BURGOS GLORIA IVETTE (CL)"/>
        <s v="LESCHOT SANHUEZA ANDRÉS ANTONIO (CL) OLIVERA NAPPO ALVARO (CL) CAMPOSANO LORENZINI FELIPE (CL)"/>
        <s v="LILLO URRUTIA RENE FERNANDO (CL)"/>
        <s v="LIRA CAMPINO LUIS ANTONIO (CL) ; TRIAS DE BES GONZALO [ES] "/>
        <s v="LIRA INFANTE FRANCISCO VICENTE (CL);IACOBELLI DANIELE [IT]"/>
        <s v="LIZANA ALEJANDRO S (CL); FEUEREISEN AZOCAR CRISTIAN (CL)"/>
        <s v="LOBATO SALINAS ANTONIO DANILO (CL)"/>
        <s v="LOMANDO CRISTIAN CORREA [BR]"/>
        <s v="LOTERIA DE CONCEPCION (CL)"/>
        <s v="LUNDE TRYGVE [NO]"/>
        <s v="MACROSWISS S.(CH)."/>
        <s v="MAQUINARIA Y TECNOLOGIA BIO BIO S.A (CL)"/>
        <s v="MARKOVITS SCHERSL ENDRE (CL);  MARKOVITS ROJAS, ALEJANDRO (CL);FUENZALIDA DIAZ MIGUEL (CL)"/>
        <s v="MAZI MODELACOES LTDA [BR]"/>
        <s v="MEDEL ECHEVERRIA MAURICIO (CL)"/>
        <s v="MEDEL LEPE MANUEL ANTONIO (CL)"/>
        <s v="METALURGICA QUINONES FARFAN LTDA. (CL)"/>
        <s v="MICRO ALGAE CORP [US] ; WILSON NESTOR ANTONIO LAGOS (CL) "/>
        <s v="MINERA MICHILLA S A (CL)"/>
        <s v="MINERA SALAR DE ATACAMA S. A. SO. (CL)"/>
        <s v="MININGSYSTEMS S.A. (CL); LARRAIN RIESCO JOSE ANTONIO (CL)"/>
        <s v="MIRANDA CASTRO SUSANA PATRICIA  [MX]"/>
        <s v="MM PORTEZUELO LTDA (CL)"/>
        <s v="MOENE MUÑOZ ALEJANDRA LEONOR SOLANGE (CL)"/>
        <s v="MOSER ROSSEL ROBERTO FELIPE (CL)"/>
        <s v="MOURE NAVARRETE MANUEL ENRIQUE (CL)"/>
        <s v="MULET MARTINEZ MAURICIO EDUARD (CL)"/>
        <s v="MULET MARTINEZ MAURICIO EDUARD (CL); ROMERAL CABEZA ANGEL [ES];"/>
        <s v="MULET MARTINEZ MAURICIO EDUARDO (CL)]"/>
        <s v="MUNITA LOPEZ ISABEL LUISA (CL)"/>
        <s v="MUÑOZ ARTEAGA OFELIA DEL CARMEN (CL)"/>
        <s v="MURA YAÑEZ MIGUEL ANGEL (CL)"/>
        <s v="NAVARRO ALVAREZ MARIA CRISTINA (CL)"/>
        <s v="NESTLE SA"/>
        <s v="NESTLE SA [CH]"/>
        <s v="NEUMANN ROESCHMANN RODOLFO JORGE (CL)"/>
        <s v="NEUMANN ROESCHMANN RODOLFO JORGE (CL) "/>
        <s v="NEW PHARMA INTERNATIONAL CORP [UY] "/>
        <s v="NEW TECH COPPER S A (CL)"/>
        <s v="NEW TECH COPPER S.A (CL)"/>
        <s v="NEW TECH COPPER S.A (CL); AYLWIN GOMEZ PEDRO (CL)"/>
        <s v="NOVEL COMPISITES TECHNOLOGIES (CL); MALDONADO RAMIREZ DE ARELLANO MIGUEL (CL)"/>
        <s v="NUÑEZ  NUÑEZ DARIO AMBROSIO (CL)"/>
        <s v="NVB INTERNAT [DK]"/>
        <s v="NVB INTERNAT UK LTD (GB); VAN DER BLOM NICOLAAS (GB)"/>
        <s v="OCHOA DISSELKOEN JOSE ALBERTO (CL)"/>
        <s v="ORDENES ORTIZ VIVIANA ROSA (CL); ROMERAL CABEZA ANGEL (ES)"/>
        <s v="ÓRDENES SAN MARTIN DAVID CORNELIO (CL) "/>
        <s v="OTONOMY INC .(US); UNIVERSITY CALIFORNIA (US)"/>
        <s v="OYARZUN RUIZ ADOLFO (CL);BASF SE [DE];"/>
        <s v="OYARZUN SCHOLTBACH FERNANDO (CL);BARLOCCI PENNATI ANA (ES)"/>
        <s v="PATRICIO LAGOS LEHUEDE (CL)"/>
        <s v="PATRICK H BALLEW INC P S [US];MURA YAÑEZ MIGUEL ANGEL (CL)"/>
        <s v="PENNA WITTIG FERNANDO (CL) ; VILLASECA CASTRO CRISTIAN (CL)"/>
        <s v="PEREZ CORBALAN SERGIO LUIS GENARO (CL)"/>
        <s v="PEREZ CORBALAN SERGIO LUIS GENARO (CL);ROMERAL CABEZA ANGEL [ES];"/>
        <s v="PEREZ GARCIA JAVIER ANGEL (CL)"/>
        <s v="PFIZER PROD INC [US]"/>
        <s v="PINTO VILLALOBOS SERGIO [CL/ES]"/>
        <s v="PIONEER HI BRED INT [US] ; VERDIA INC (US)  "/>
        <s v="POLI CERRADURAS LIMITADA (CL)"/>
        <s v="PONTIFICIA UNIVERSIDAD CATOLIC (CL) ; INST CHILENO DE MEDICINA REPRO (CL) "/>
        <s v="PONTIFICIA UNIVERSIDAD CATOLICA (CL); FUNDACION SERENA (CL)"/>
        <s v="PONTIFICIA UNIVERSIDAD CATOLICA (CL); REYES GENERAL MARIA (CL); CARMI LAHSEN EDUARDO (CL)"/>
        <s v="PONTIFICIA UNIVERSIDAD CATOLICA (CL);FUENZALIDA MIGUEL (CL); MARKOVITS ALEJANDRO (CL); BERRIOS  MIRIAM (CL); KELLER MABEL (CL); VERGARA JOSE (CL); CEA GLENDA (CL); ILLANES ANDRES (CL)"/>
        <s v="PONTIFICIA UNIVERSIDAD CATOLICA (CL);FUNDACIÓN COPEC UNIVERSIDAD CATOLICA (CL)"/>
        <s v="PONTIFICIA UNIVERSIDAD CATOLICA (CL);UNIVERSIDAD DE CHILE (CL);OCARANZA JERALDINO MARIA PAZ (CL); LAVANDERO GONZALEZ SERGIO (CL);JALIL MILAD JORGE (CL);CHIONG LAY MARIO (CL)"/>
        <s v="PONTIFICIA UNIVERSIDAD CATOLICA DE CHILE (CL)"/>
        <s v="PONTIFICIA UNIVERSIDAD CATOLICA DE CHILE (CL) "/>
        <s v="PONTIFICIA UNIVERSIDAD CATOLICA DE CHILE (CL) ; MIMICA TIMOSENKO IVAN [US] "/>
        <s v="PONTIFICIA UNIVERSIDAD CATOLICA DE CHILE (CL) ; MUNOZ LOPEZ FRANCISCO JOSE [ES];ZANLUNGO MATSUHIRO SILVANA (CL); BRONFMAN CACERES FRANCISCA (CL); ALVAREZ ROJAS ALEJANDRA (CL) "/>
        <s v="PONTIFICIA UNIVERSIDAD CATOLICA DE CHILE (CL);  RIQUELME TERRES ENRIQUE [ES]"/>
        <s v="PONTIFICIA UNIVERSIDAD CATOLICA DE CHILE (CL); APABLAZA GASTON (CL); MOYA ERNESTO (CL); AGUIAR GUILLERMO(CU) "/>
        <s v="PONTIFICIA UNIVERSIDAD CATÓLICA DE CHILE (CL); MUGA URQUIZA IGNACIO P (ES)"/>
        <s v="PONTIFICIA UNIVERSIDAD CATOLICA DE CHILE (CL);FUNDACION COPEC (CL)&#10;&#10;"/>
        <s v="PONTIFICIA UNIVERSIDAD CATOLICA DE CHILE (CL);PALMIERI EDITH IRMA [US] "/>
        <s v="PONTIFICIA UNIVERSIDAD CATÓLICA DE VALPARAÍSO (CL);HAERTING S A (CL); FUENZALIDA DIAZ MIGUEL ANGEL (CL); MARKOVITS ROJAS ALEJANDRO (CL); BERRIOS CORNEJO MIRIAM (CL); KELLER MENA MABEL (CL); VERGARA SALINAS JOSE RODRIGO (CL); CEA BARCIA GLENDA (CL); ILLANES FRONTAURA ANDRES (CL); CHAMY MAGGI ROLANDO ARTURO (CL); MARKOVITS SCHERSL ANDRES (CL); OLIVARES MIRALLES ARACELI (CL) "/>
        <s v="PONTIFICIA UNIVERSIDAD CATÓLICA DE VALPARAÍSO (CL);MARSHALL GONZALEZ SERGIO (CL); ARENAS DIAZ GLORIA (CL); DIAZ RUIZ MAURICIO (CL); NILO UGARTE LUIS (CL); OLIVARES PACHECO JORGE (CL) "/>
        <s v="PRAT ALEMPARTE GABRIEL (CL)"/>
        <s v="PROCESOS MINEROS E INDUSTRIES CONOSUR S.A (CL)"/>
        <s v="PROINTECH SA (CL)"/>
        <s v="PROTECSA S A (CL)"/>
        <s v="PUBLICIDAD Y MARKETING F S LTDA. (CL)"/>
        <s v="QUEZADA Y CIA LTDA. (CL)"/>
        <s v="QUIMETAL INDUSTRIAL SA (CL)"/>
        <s v="QUIMETAL INDUSTRIAL SA.(OL)"/>
        <s v="QUIROZ LEON GABRIEL DELFIN (CL);ROMERAL CABEZA ANGEL [ES]"/>
        <s v="RABAJI NUÑEZ JORGE RICARDO (CL)"/>
        <s v="RB INGENIERIA LIMITADA (CL)"/>
        <s v="RB INGENIERIA LTDA (CL);TROLLUND ORELLANA EJNAR HIMBERTO (CL)"/>
        <s v="REDCO SA [BE]"/>
        <s v="REDCO SA[BE]; "/>
        <s v="REFINING TECHNOLOGIES S A [US]"/>
        <s v="REYES SALINAS MARIO (CL) ; RENCORET HOLLEY JUAN (CL) "/>
        <s v="RIQUELME MEDINA PEDRO ALEJANDR (CL);3M INNOVATIVE PROPERTIES CO [US] ; "/>
        <s v="ROBLES  SUAREZ SERGIO (CL)"/>
        <s v="RODRIGUEZ LUENGO GUILLERMO ENRIQUE (CL);3M INNOVATIVE PROPERTIES CO.(US)"/>
        <s v="ROJAS TAPIA PATRICIA ALEJANDRA (CL)"/>
        <s v="ROJAS UBILLA  JOSE (CL)"/>
        <s v="ROJAS UBILLA JOSE (CL)"/>
        <s v="SAAM SERVICIOS A LA INDUSTRIA HIDROBIOLOGICA LIMITADA (CL)"/>
        <s v="SAN LORENZO INDUSTRIAL Y CONTRACTUAL (CL);GAJARDO ISMAEL [US];GAJARDO ALEJANDRO (CL) "/>
        <s v="SAN MARTIN GAMBOA RICARDO (CL)"/>
        <s v="SANDOVAL CHACON PABLO MARCELO (CL)"/>
        <s v="SANTIBANEZ VIANI TOMAS PABLO (CL) ; GRAMSCH LABRA ERNESTO VICENTE (CL) "/>
        <s v="SANZANA CARRASCO CECIL MARCELO (CL); SANCHEZ SUBIETA  EDGAR ANTONIO (CL); CARBONARI ALBERTO; &#10;"/>
        <s v="SCHLAGER RIEBL ERWIN HERMANN (CL);FEDELLI GARRIDO MARCO ANTONIO (CL)"/>
        <s v="SELLADO DE PVC LTDA (CL)"/>
        <s v="SEMCO SA; SEPULVEDA B. LUIS GUILLERMO (CL); SEPULVEDA T. RODOLFO ENRIQUE (CL) "/>
        <s v="SEPULVEDA ZEPEDA PILAR (CL)"/>
        <s v="SERPLAS INDUSTRIA DE PLASTICO SA (CL)"/>
        <s v="SERVICIOS CIENTIFICOS NEUROINN (CL); MACCIONI BARAONA RICARDO (CL) "/>
        <s v="SERVICIOS Y RENTAS LOGROS LTDA (CL)"/>
        <s v="SHADE O MATIC LTD"/>
        <s v="SOCIEDAD COMERCIAL  INDUSTRIAL EQUA (CL)"/>
        <s v="SOCIEDAD DE BIOTECNOLOGÍAS ANTOFAGASTA LTDA. (CL)"/>
        <s v="SOCIEDAD DE DESARROLLO BIOTECNOLOGICO LTDA. (CL)"/>
        <s v="SOCIEDAD DE DESARROLLO MINERO LIMITADA SODEMI LTDA (CL) "/>
        <s v="SOLID WASTE TREAT AND MAN LLC [US]"/>
        <s v="SOLUCIONES BIOTECNOLÓGICAS INN (CL); EWOS S.A (CL)"/>
        <s v="SOTO AVENDANO SERGIO RODRIGO (CL)"/>
        <s v="SQM SALAR S A (CL)"/>
        <s v="STRUBE OTEGUI MAX RICARDO (CL)"/>
        <s v="STURIONE MORALES JUAN HUMBERTO (CL)"/>
        <s v="SUPERAZUFRE S. A. (CL); MASFERRER SALAS DAVID ALEJANDRO (CL)"/>
        <s v="SURIKAT GROUP S A (CL) ; BUSTAMANTE GRANT JORGE ANDRES (CL); JOHANSSON FUENZALIDA MAX RAUL (CL); SAN MARTIN CANCINO MIGUEL ENRI (CL) "/>
        <s v="SUSBIELLES REPETTO ALBERTO (CL)"/>
        <s v="TAKEDA PHARMACEUTICAL [JP] "/>
        <s v="TEC-IONIC SERVICIOS DE FILTRACION SA. (CL)"/>
        <s v="TECCIA LTDA (CL);SANTIBANEZ-VIANI TOMAS PABLO (CL); GRAMSCH LABRA ERNESTO (CL)"/>
        <s v="TECH MASTER S A (CL)"/>
        <s v="TECNOLOGIAS DE RECICLAJE S A (CL)"/>
        <s v="TEPUAL S A [US]"/>
        <s v="TEPUAL S A. (CL); ESTUDIOS CIENTIFICOS DE SANTIAGO (CL)"/>
        <s v="TETRA PAK RESEARCH &amp; DEV AB [CH]"/>
        <s v="UNILEVER NV [NL]"/>
        <s v="UNIVERRSIDAD DE SANTIAGO DE CHILE (CL);CASTILLO NARA ANTONIO (CL)"/>
        <s v="UNIVERSIDAD  DE CHILE (CL) ; BIOTECNOLOGIAS DEL AGUA LTDA. (CL) "/>
        <s v="UNIVERSIDAD  DE CHILE (CL) ; CASTELLANOS ABONDANO MARGARITA [CO] "/>
        <s v="UNIVERSIDAD  DE CHILE (CL);EMPRESA NACIONAL DE MINERIA (CL);RHI NON FERROUS METAL ENGINEER [AT]"/>
        <s v="UNIVERSIDAD  DE CONCEPCION (CL)"/>
        <s v="UNIVERSIDAD  DE CONCEPCION (CL) ; BERG GEBERT ALEX(DE);CABRERA BARJA GUSTAVO (CL) "/>
        <s v="UNIVERSIDAD  DE CONCEPCION (CL) ; SEPULVEDA MARIA JACQUELINE (CL)"/>
        <s v="UNIVERSIDAD  DE CONCEPCION (CL); CASTRO INOSTROZA ERICA (CL); BORQUEZ YANEZ RODRIGO (CL); GONZALES RIQUELME MARGARITA (CL); AESCHLIMANN ARJONA VALESKA (CL); PASTEUR LABORATORIO PASTEUR (CL); DURAPLAST LTDA. (CL); SERVICIO  DE SALUD CONCEPCION (CL)"/>
        <s v="UNIVERSIDAD  TECNICA  FEDERICO SANTA MARIA (CL);UNIVERSIDAD DE VALPARAISO[CL);FUNDACIÓN INSTITUTO DE SEGURIDAD DEL TRABAJO (CL)"/>
        <s v="UNIVERSIDAD AUSTRAL DE CHILE (CL)"/>
        <s v="UNIVERSIDAD AUSTRAL DE CHILE (CL) "/>
        <s v="UNIVERSIDAD AUSTRAL DE CHILE (CL);KOERBER MARTIN [DE]; HANCKE OROZCO JUAN LUIS (CL); BURGOS AGUILERA RAFAEL AGUSTIN (CL); FOLCH VILCHES HUGO (CL)"/>
        <s v="UNIVERSIDAD CATOLICA DE LA SANTISIMA CONCEPCION (CL)"/>
        <s v="UNIVERSIDAD CATOLICA DE LA SANTISIMA CONCEPCIÓN (CL)"/>
        <s v="UNIVERSIDAD CATOLICA DE VALPARAISO (CL)"/>
        <s v="UNIVERSIDAD CATOLICA DEL NORTE (CL) "/>
        <s v="UNIVERSIDAD CATÓLICA DEL NORTE (CL) UNIVERSIDAD DE LA SERENA (CL)"/>
        <s v="UNIVERSIDAD CATOLICA DEL NORTE;OLIVARES MIRANDA ENRIQUE ARNOLDO (CL); UNIV CATOLICA DEL NORTE (CL); OLIVARES GODOY MARCELO ALBERTO (CL) + (OLIVARES MIRANDA, ENRIQUE ARNOLDO, ; UNIVERSIDAD CATOLICA DEL NORTE, ; OLIVARES GODOY, MARCELO ALBERTO)  &#10;  &#10;"/>
        <s v="UNIVERSIDAD CATÓLICA VALPARAÍSO (CL);FRANMAR LTDA (CL)"/>
        <s v="UNIVERSIDAD DE CHILE (CL)"/>
        <s v="UNIVERSIDAD DE CHILE (CL) "/>
        <s v="UNIVERSIDAD DE CHILE (CL)  "/>
        <s v="UNIVERSIDAD DE CHILE (CL) -  EMPRESA NACIONAL DE MINERIA ENAMI (CL)"/>
        <s v="UNIVERSIDAD DE CHILE (CL) - EMPRESA NACIONAL DE MINERÍA (CL); RHN NON FERROUS METALS ENGINEE((AT)"/>
        <s v="UNIVERSIDAD DE CHILE (CL) ; BIOHEALTH LLC [US] "/>
        <s v="UNIVERSIDAD DE CHILE (CL) ; ONCOBIOMED (CL);ROMERAL CABEZA ANGEL [ES]; SALAZAR ONFRAY FLAVIO ANDRES (CL); LOPEZ NITSCHE MERCEDES NATALIA (CL); PEREDA RAMOS CRISTIAN JAVIER (CL); AGUILERA INSUNZA RAQUEL ELVIRA (CL); ESCOBAR ALVAREZ ALEJANDRO FELIPE (CL)  &#10; &#10;"/>
        <s v="UNIVERSIDAD DE CHILE (CL) EMPRESA NACIONAL DE MINERÍA (CL)"/>
        <s v="UNIVERSIDAD DE CHILE (CL) EMPRESA NACIONAL DE MINERÍA (CL);CASTELLANOS ABONDANO MARGARITA [CO]; RIVEROS URZUA GABRIEL ANGEL (CL); WARCZOK ANDRZEJ (CL); MARIN ALVARADO TANAI (CL); ARFIN UTIGARD TORSTEIN [CA]; PONCE HERRERA RICARDO (CL); SMITH CRUZAT DANIEL (CL) "/>
        <s v="UNIVERSIDAD DE CHILE (CL); ALLENDE CONNELLY MIGUEL (CL);ROMERAL CABEZA ANGEL [ES] "/>
        <s v="UNIVERSIDAD DE CHILE (CL); CIFUENTES GUZMAN VICTOR (CL)"/>
        <s v="UNIVERSIDAD DE CHILE (CL); SAENZ ITURRIAGA LEONARDO ENRIQUE (CL)"/>
        <s v="UNIVERSIDAD DE CHILE (CL);BIOTECHNOLOGIAS DEL AGUA LTDA (CL) "/>
        <s v="UNIVERSIDAD DE CONCEPCION (CL)"/>
        <s v="UNIVERSIDAD DE CONCEPCIÓN (CL)"/>
        <s v="UNIVERSIDAD DE CONCEPCIÓN (CL)  ANDRÓMACO LAB. (CL)"/>
        <s v="UNIVERSIDAD DE CONCEPCIÓN (CL)  ANDRÓMACO LABORATORIO (CL)"/>
        <s v="UNIVERSIDAD DE CONCEPCION (CL) ; ROMERAL CABEZA ANGEL [ES] "/>
        <s v="UNIVERSIDAD DE CONCEPCION (CL); CARDENAS TRIVIÑO GALO (CL)"/>
        <s v="UNIVERSIDAD DE CONCEPCION (CL); CASTRO INOSTROZA ERICA (CL); BORQUEZ YAÑEZ RODRIGO (CL); GONZALEZ RIQUELME MARGARITA (CL); KLATTENHOFF STOHR "/>
        <s v="UNIVERSIDAD DE CONCEPCION (CL); CASTRO INOSTROZA ERICA (CL); BORQUEZ YAÑEZ RODRIGO (CL); GONZALEZ RIQUELME MARGARITA (CL); KLATTENHOFF STOHR DIETTER (CL)"/>
        <s v="UNIVERSIDAD DE CONCEPCION (CL); JIMENEZ CASTRO RAUL (CL); DONOSO URRUTIA FELIPE (CL)"/>
        <s v="UNIVERSIDAD DE CONCEPCION (CL); WILKOMIRSKY FUICA IGOR (CL)"/>
        <s v="UNIVERSIDAD DE CONCEPCION (CL);BURKKHARD SEEGER STEIN [US];ASERRADEROS QUELEN QUELEN S A (CL);  MADERAS IMPREGNADAS PRESERVA L (CL);"/>
        <s v="UNIVERSIDAD DE CONCEPCION (CL);GARCIA CANCINO APOLINARIA (CL);GONZALEZ CORREA CARLOS (CL);TRABAL FERNANDEZ NATALIA(MX) "/>
        <s v="UNIVERSIDAD DE CONCEPCIÓN (CL);UNIVERSIDAD DE LA FRONTERA (CL);ANWO S.A. (CL)  "/>
        <s v="UNIVERSIDAD DE LA FRONTERA (CL) UNIVERSIDAD DE SAO PABLO (BR); LABORATORIO ANDRÓMACO (CL);ROMERO MEJIA FERNANDO GONZALO (CL); SALVATICI SALAZAR RAUL PATRICIO (CL); MIRANDA ANTONIO [BR]  "/>
        <s v="UNIVERSIDAD DE LOS LAGOS "/>
        <s v="UNIVERSIDAD DE LOS LAGOS (CL);INSTITUTO DE FOMENTO PEASQUERO (CL);SOCIEDAD VETERQUÍMICA LTDA. (CL)"/>
        <s v="UNIVERSIDAD DE SANTIAGO (CL);ZUÑIGA NAVARRO GUSTAVO (CL)"/>
        <s v="UNIVERSIDAD DE SANTIAGO DE CHILE (CL)"/>
        <s v="UNIVERSIDAD DE SANTIAGO DE CHILE (CL) - CASTELLANOS ABONADO MARGARITA(CO)"/>
        <s v="UNIVERSIDAD DE SANTIAGO DE CHILE; UNIVERSIDAD DE CHILE "/>
        <s v="UNIVERSIDAD DE TALCA (CL);SANTOS LEONARDO (CL);ESPINOZA MORAGA MARLENE (CL);SHANKARAJAH NAGULA (CL)"/>
        <s v="UNIVERSIDAD FEDERICO SANTA MARIA (CL) "/>
        <s v="UNIVERSIDAD MAYOR (CL)"/>
        <s v="UNIVERSIDAD SANTIAGO CHILE (CL)"/>
        <s v="UNIVERSIDAD TECNICA FEDERICO SANTA MARIA (CL)"/>
        <s v="UNIVERSIDAD TÉCNICA FEDERICO SANTA MARÍA (CL)"/>
        <s v="UNIVERSIDAD TECNICA FEDERICO SANTA MARIA (CL) ; BARLOCCI PENNATI ANNA [ES]"/>
        <s v="UNIVERSIDAD TÉCNICA FEDERICO SANTA MARÍA (CL); UNIVERSIDAD DE SANTIAGO DE CHILE (CL);FFE MINERALS CORPORATION "/>
        <s v="UNIVERSIDAD TECNICA FEDERICO SANTA MARÍA (CL);INSTITUTO DE INVESTIGACIONES AGROPECUARIAS (CL); ROMERAL CABEZA ANGEL [ES]; PENA CORTES HUGO (CL); VARGAS MESINA ROBINSON (CL) "/>
        <s v="UNIVERSIDAD TECNICA FEDERICO SANTA MARIA (CL);UNIVERSIDAD DE SANTIAGO DE CHILE (CL) "/>
        <s v="URBIZU DE CABO, RAMON PEDRO"/>
        <s v="URIZAR  FUNES DANIEL (CL)"/>
        <s v="URIZAR FUNES DANIEL ZVONIMIR (CL)"/>
        <s v="URZUA MATURANA JAVIER (CL) "/>
        <s v="USLAR VALENZUELA WILLIAM RONNIE (CL);ROJAS SALAS ALEJANDRO (CL); JARA ESPINOZA LUIS ALBERTO (CL)"/>
        <s v="VALDES MARIN OSVALDO JOAQUÍN (CL)"/>
        <s v="VALDES MARÍN OSVALDO JOAQUÍN (CL);FLEXCON IND.(US)"/>
        <s v="VALENZUELA URREA RICARDO (CL)"/>
        <s v="VARELA HERNANDEZ ARTURO GUILLERMO (CL)"/>
        <s v="VERGARA LOPEZ GERMAN (CL)"/>
        <s v="VIDAL FERNANDEZ RAFAEL EMILIANO (CL)"/>
        <s v="VILLARROEL SILVA DANILO (CL)"/>
        <s v="VIRUTEX ILKO S A (CL)"/>
        <s v="VIVANCO ABARCA FRANCISCO JAVIER (CL)"/>
        <s v="VULCO S A (CL)"/>
        <s v="VULCO S A (CL); ABARCA MELO RICARDO (CL); GUZMAN CASTRO RODRIGO (CL); QUIROZ VENEGAS OSVALDO (CL);WEIR MINERALS AUSTRALIA LTDA.(AU); "/>
        <s v="VULCO S.A "/>
        <s v="VULCO S.A (CL)"/>
        <s v="VULCO S.A. (CL), WEIR MINERALS AUSTRALIA LTDA. (AU)"/>
        <s v="VULCO S.A. (CL);WEIR MINERALS AUSTRALIA LTDA. (AU) "/>
        <s v="WATERMIN SA (CL)"/>
        <s v="WEIR SLURRY GROUP INC [US]"/>
        <s v="WENCO S A (CL) "/>
        <s v="WENCO S A [US]"/>
        <s v="YADRAN QUELLON S A. (CL)"/>
        <s v="YAÑEZ CASTANEDA PERCY DANILO (CL)"/>
        <s v="YOUNG ANZE MANUEL EDUARDO (CL);  GALINDO URRA CESAR RAUL (CL);  VALDES CARRION ERIKA MABEL (CL);  SUAREZ SOTOMAYOR ALEJANDRO MAR (CL);  ALBORNOZ MARQUEZ FERNANDO ANTO (CL)"/>
        <s v="YT INGENIERÍA LTDA: (US)"/>
        <s v="YT INGENIERIA LTDA. (CL)"/>
        <s v="ZEGERS FERNANDEZ PABLO (CL)"/>
      </sharedItems>
    </cacheField>
    <cacheField name="Personeria" numFmtId="0">
      <sharedItems count="3">
        <s v="EMPRESA"/>
        <s v="PERSONA NATURAL"/>
        <s v="UNIVERSIDAD"/>
      </sharedItems>
    </cacheField>
    <cacheField name="CIP" numFmtId="0">
      <sharedItems count="441">
        <s v=" A47H1/00;A47H1/10 "/>
        <s v=" B08B13/00; E02B15/00; B08B13/00; E02B15/00"/>
        <s v=" B63B35/44   "/>
        <s v=" B64D9/00;B65D19/24"/>
        <s v=" C07D473/32; A61K9/08; A61K9/10;A61K31/519 "/>
        <s v=" C07F7/08"/>
        <s v=" E21B7/02; E21B15/00"/>
        <s v=" F01P1/00;F01P1/04; F02D15/00; F02F3/00"/>
        <s v=" F04B23/00;F15B3/00; F04B3/00; F04B9/107"/>
        <s v=" H04N5/247;H04N5/232"/>
        <s v="A01B29/06; A01B29/00   "/>
        <s v="A01C1/04;A01G9/10 "/>
        <s v="A01G1/08; A01G1/08 "/>
        <s v="A01G13/06"/>
        <s v="A01G25/16; F15B17/02; G05B15/02; G08C17/00"/>
        <s v="A01J5/007; A01J5/007"/>
        <s v="A01K47/00"/>
        <s v="A01K61/00"/>
        <s v="A01K61/00; A01K63/00"/>
        <s v="A01K61/00; A01K63/04; A01K63/06;"/>
        <s v="A01K61/00; A01K63/04;E02B1/00 "/>
        <s v="A01K61/00; G08B13/20"/>
        <s v="A01K61/00;A01K69/08; A01K69/00 "/>
        <s v="A01K61/00;AK63/04"/>
        <s v="A01K61/02"/>
        <s v="A01K67/033; C11B1/00; C11B1/10; C11B13/00; A23K1/00"/>
        <s v="A01K81/00; A01K99/00    "/>
        <s v="A01M1/10"/>
        <s v="A01N25/00; AP19/00;C07C31/00; C07C47/00"/>
        <s v="A01N25/04; A01N63/02; A01P19/00; A01N25/04; A01N63/02; A01P19/00"/>
        <s v="A01N37/38; A01G7/06; A01G13/00; A01N43/653; A01N57/16; A01P21/00; A01N37/36; A01N43/64; A01N37/38"/>
        <s v="A01N43/16; C08L101/16"/>
        <s v="A01N43/16;C05C5/04;C05D3/02;A01N43/02;C05C5/00;C05D3/00 "/>
        <s v="A01N59/00; A01P21/00 "/>
        <s v="A01N63/00"/>
        <s v="A01N63/00; A01P3/00; C12N1/20 "/>
        <s v="A01N63/02;A01P15/00"/>
        <s v="A01N63/04"/>
        <s v="A01N63/04;A44B11/25 "/>
        <s v="A01N65/00"/>
        <s v="A01N65/00; A01N65/08; A01N65/40   "/>
        <s v="A01N65/00;A01N65/34; A01N45/00; A01P3/00"/>
        <s v="A01P3/00;A01N37/42; A01P7/04"/>
        <s v="A21D13/00;A21D13/08;A23G9/24;A23G9/28;A23G9/32;A23G9/48;A23G9/04;A23G9/44  "/>
        <s v="A22B3/08; A01K61/00"/>
        <s v="A22B3/08;A22B3/00;  "/>
        <s v="A22C25/16;A22C25/00 "/>
        <s v="A23B4/00; A23B4/06"/>
        <s v="A23B4/20"/>
        <s v="A23B7/00;A23B7/015;A23B7/157"/>
        <s v="A23B7/144;A23B7/152; A23L3/3409 "/>
        <s v="A23B7/144;A23L3/3445;A61L2/20   "/>
        <s v="A23B7/154; A01N3/02; A23B7/157;  A23B7/14; A01N3/00"/>
        <s v="A23C11/04;A23D7/005;A23D9/007;A23G9/32;A23L1/23; A23L1/24; A23L1/30; A23L2/38; A23L2/52; A61K31/56; A61K45/06; A61P3/06; A23C11/00; A23D7/005; A23D9/007; A23G9/32; A23L1/226; A23L1/24; A23L1/30; A23L2/38; A23L2/52; A61K31/56; A61K45/00; A61P3/00;"/>
        <s v="A23D9/02; C11C1/02; C11C3/00"/>
        <s v="A23G9/50"/>
        <s v="A23J3/30; C07K1/12; A23J3/00; C07K1/00"/>
        <s v="A23L1/00"/>
        <s v="A23L1/00; A23L1/212"/>
        <s v="A23L1/00; A23L1/30"/>
        <s v="A23L1/00;A23L1/33"/>
        <s v="A23L1/015;A23L1/33;A23L1/333 "/>
        <s v="A23L1/18 "/>
        <s v="A23L1/237;A61K33/14; A61P9/12 "/>
        <s v="A23L1/30; A61K31/56; A23L1/30; A61K31/56"/>
        <s v="A41D13/11"/>
        <s v="A43B13/04; A43B13/14; A43B13/22 "/>
        <s v="A43B3/12;B29D31/50;B29D35/00;B29D35/06;A43B3/12;B29D35/00"/>
        <s v="A43B3/20;A43B3/16 "/>
        <s v="A43B7/08;A43B7/12; A43B13/12; A43B17/10; A43B17/14; A43B7/00; A43B13/02; A43B17/00"/>
        <s v="A44B1/06; A44B1/28; A44B1/34   "/>
        <s v="A46B15/00;A46B5/00;A46B9/04;A46B13/02; 46B13/08;A46B17/00;A46B17/02;A61C17/00;A61C17/22; 46B9/00;A46B13/00"/>
        <s v="A46B3/12;A46B3/00 "/>
        <s v="A47B3/00; A47B43/00"/>
        <s v="A47B47/04; A47B87/00; F16B12/46"/>
        <s v="A47B96/00; A47B96/00"/>
        <s v="A47B96/02"/>
        <s v="A47B96/02;A47B96/06"/>
        <s v="A47C21/00;A47D9/00"/>
        <s v="A47F5/08;G07F11/22;G07F11/16"/>
        <s v="A47F5/11; B65D83/00"/>
        <s v="A47G21/06"/>
        <s v="A47G23/03;A47G23/00 "/>
        <s v="A47G25/74B"/>
        <s v="A47G9/04;A61G1/01;A47G9/02;A61G1/00  "/>
        <s v="A47J19/02"/>
        <s v="A47J27/04;A47J36/20"/>
        <s v="A47J43/28;A47J43/00"/>
        <s v="A47K10/42;A47K10/24 "/>
        <s v="A47K4/00;A47K11/00;A47K11/12; E03D1/00;E03D7/00;E03D13/00"/>
        <s v="A47L13/00"/>
        <s v="A61B17/29; A61B19/00; A61B17/28; A61B19/00 "/>
        <s v="A61B5/107"/>
        <s v="A61B5/107 "/>
        <s v="A61B6/10; G21F3/02 "/>
        <s v="A61C19/04; G06T1/00"/>
        <s v="A61C19/04;A61C3/00; A61C8/00"/>
        <s v="A61C5/12 "/>
        <s v="A61C68/00"/>
        <s v="A61F5/56"/>
        <s v="A61G7/10  "/>
        <s v="A61H23/02"/>
        <s v="A61H31/00"/>
        <s v="A61K31/00; A61K31/00"/>
        <s v="A61K31/045;A61K31/575 "/>
        <s v="A61K31/145; A61K47/40; A61P25/32; A61P25/36; A61P25/00 "/>
        <s v="A61K31/337"/>
        <s v="A61K31/365  "/>
        <s v="A61K31/4184; G01N33/68"/>
        <s v="A61K31/43; A61K31/496; A61K31/57; A61K31/7036; A61P31/00; A61P31/04"/>
        <s v="A61K31/436;A61P17/00; A61P37/06; A61K31/4353;A61P37/00   "/>
        <s v="A61K31/445;A61K31/135;A61P11/00"/>
        <s v="A61K31/506; A61P25/28;A61P25/00 "/>
        <s v="A61K31/519; A61P21/02; A61P23/02; C07D471/16"/>
        <s v="A61K31/522, A61K9/20, A61K47/30; A61P15/10 "/>
        <s v="A61K31/522; A61K9/127"/>
        <s v="A61K31/70; A61K35/78; C07H1/08"/>
        <s v="A61K31/70; A61P17/00"/>
        <s v="A61K35/56; A61P17/10; A61K8/98; A61K8/96 "/>
        <s v="A61K35/74; A61K9/50"/>
        <s v="A61K35/74; A61L15/36"/>
        <s v="A61K35/74; A61P31/00; A61P37/04"/>
        <s v="A61K35/74; C12N1/20"/>
        <s v="A61K36/19;A61P37/00; A61K36/185"/>
        <s v="A61K36/896;A01N65/34; A61K36/88 "/>
        <s v="A61K38/00;A61P15/00;C07K7/00 "/>
        <s v="A61K38/08; A61P9/00; A61K38/08; A61P9/00"/>
        <s v="A61K38/17; A61K39/00; A61K39/02; C07K14/195; C07K14/29; C07K14/435; C12N1/21; C12N5/00; C12N15/11; C12N15/12; C12N15/63; C12Q1/04; G01N33/569"/>
        <s v="A61K38/17; A61P31/00;C07K14/435"/>
        <s v="A61K38/24; A61P15/08; C07K14/59 "/>
        <s v="A61K38/39; C07K4/12; C07M7/00"/>
        <s v="A61K38/44; C12N15/53"/>
        <s v="A61K39/00"/>
        <s v="A61K39/00; C07K7/23"/>
        <s v="A61K39/116;A01N65/00; A61K39/095;"/>
        <s v="A61K39/155 "/>
        <s v="A61K8/22; A61K8/27; A61K8/34; A61Q11/00"/>
        <s v="A61K8/49; A61Q11/00; A61K8/30 "/>
        <s v="A61K9/00; A61K31/23;A61K31/522"/>
        <s v="A61K9/00; A61K31/435; A61K31/54;A61K31/57 "/>
        <s v="A61K9/20; A61K31/565; A61K31/57;A23B7/14; A01N3/00; A61K47/30; A61K47/38; A61P5/24;A61P5/00 "/>
        <s v="A61L2/00; A61L11/00; B09B3/00; F23G1/00; F23G5/033; F23G5/04; F23G5/08; F23G5/30; F23G5/32; F23G5/46; F23G7/10; F23G5/02"/>
        <s v="A61L2/10; A01K61/00;A01K75/00 "/>
        <s v="A61L27/24; A61F2/10; A61L27/38;A61L27/48; A61L27/60; A61L27/00; A61F2/10 "/>
        <s v="A61M1/00"/>
        <s v="A61Q19/00; C07D323/02; A61Q19/00; C07D323/00"/>
        <s v="A62B1/10;A62B1/00"/>
        <s v="A63F13/06; A63F13/02 "/>
        <s v="A63G25/00 "/>
        <s v="B01D1/14; B01D1/00"/>
        <s v="B01D11/02; B08B3/08; G05D23/00;B01D11/02; B08B3/08; G05D23/00 "/>
        <s v="B01D17/00 "/>
        <s v="B01D21/01 "/>
        <s v="B01D24/10"/>
        <s v="B01D3/00; B01D3/14; C11B13/00; C11B3/12; C11D13/00; D21C11/04; B01D1/22; B01D3/12;C11B13/00; C11B3/00;D21C11/00"/>
        <s v="B01D33/70; B01D17/00; B01D33/80; C02F9/00; B01D33/00"/>
        <s v="B01D53/00"/>
        <s v="B01D53/00;B63B35/44;B01D47/00; F01N3/00; F01N3/02; F01N3/038; F01N3/04; F01N7/12; F23J15/02; F23J15/06"/>
        <s v="B01F005/26;C25C007/06 &#10;"/>
        <s v="B01F13/08; C25C1/00"/>
        <s v="B01F3/18;C07D305/02; A61K31/00;  "/>
        <s v="B01J19/12; B01D1/14; B01D1/00"/>
        <s v="B01J20/24; C02F1/28"/>
        <s v="B01J3/06;B03B11/00"/>
        <s v="B01J37/02; B01J21/04; B01J21/08; B01J23/745; B01J29/072 "/>
        <s v="B01J8/26; C10B49/10; C10B49/22; C10B53/02; C10G1/00"/>
        <s v="B02C1/06"/>
        <s v="B02C17/00;B02C25/00;G01L1/00;G01L5/00;G01N29/14;G01N29/44;G01N29/46   "/>
        <s v="B02C17/04;B02C25/00;G01H1/00   "/>
        <s v="B02C17/22 "/>
        <s v="B02C17/22; B22C17/00"/>
        <s v="B02C17/22;B02C17/00 "/>
        <s v="B02C25/00"/>
        <s v="B02C4/32; B02C7/14; B02C4/00"/>
        <s v="B03B7/00"/>
        <s v="B03C1/00;B03C1/02;B03C7/02;B03C5/344"/>
        <s v="B03C1/16;B03C1/28;B03C1/02 "/>
        <s v="B03C5/00 "/>
        <s v="B03D1/018; B03D1/02"/>
        <s v="B03D1/24"/>
        <s v="B04C5/103;B04C5/181;B04C5/26   "/>
        <s v="B05D7/22; B28B19/00; B28B21/86;B28B21/00 "/>
        <s v="B07B13/00"/>
        <s v="B07C5/00"/>
        <s v="B07C5/16;G01G9/00; B07C5/00"/>
        <s v="B08B101/08; B08B9/20"/>
        <s v="B08B5/04;B08B9/08;B08B5/00"/>
        <s v="B09B3/00"/>
        <s v="B21D43/28"/>
        <s v="B22D19/00;C25C1/00;C25C1/12; 25C7/02;B22D19/00;C25C7/00"/>
        <s v="B23D29/00;B26B17/02   "/>
        <s v="B25B21/00 "/>
        <s v="B26B21/00; B26B21/28"/>
        <s v="B26D1/06;B23D23/00; B23D45/00"/>
        <s v="B27D1/00; C08L61/04; C09J161/04"/>
        <s v="B27K3/08;B27K3/32; B27K3/02;"/>
        <s v="B27K3/38;F26B7/00; F26B7/00 "/>
        <s v="B28B1/52"/>
        <s v="B29C45/76"/>
        <s v="B29C53/80; B29C33/38; B29C33/40"/>
        <s v="B30B11/00; B01J3/06; F04B3/00; F04B37/12"/>
        <s v="B32B3/28;B32B9/06;B32B23/14 B32B29/00;C08J5/18;D21H17/02;D21H17/21;D21H17/30;D21H17/31;D21H17/32;D21H19/10;D21H23/00; D21H27/10;B32B9/04;B32B23/00;D21H17/00"/>
        <s v="B41M1/34; B44C5/04; E04H13/00"/>
        <s v="B42F11/00"/>
        <s v="B43M17/00"/>
        <s v="B60B15/00"/>
        <s v="B60K31/00; G01L1/00"/>
        <s v="B60P1/28"/>
        <s v="B60P1/28; B62D29/00; C22C38/44; C22C38/50; C22C38/54"/>
        <s v="B60P1/28;B60P1/04"/>
        <s v="B60P1/28;B62D33/02;B60P1/04"/>
        <s v="B60P1/60; B65G53/34"/>
        <s v="B60R25/04;B60R25/10;G08B25/01 "/>
        <s v="B61D17/18; B61D45/00;B61D17/04"/>
        <s v="B62D21/18;B62D33/06;B62D49/02;B62D61/08;B62D49/00   "/>
        <s v="B62M1/18"/>
        <s v="B62M27/02; B62M27/00"/>
        <s v="B65B13/02; B65B13/20; B65B13/00; B21D21/00; B21D28/00; B65B13/18;B65B27/00 "/>
        <s v="B65D1/00"/>
        <s v="B65D21/00"/>
        <s v="B65D27/00; B65D27/38"/>
        <s v="B65D33/00"/>
        <s v="B65D6/00;B65D19/38; A23L3/3418; B65D90/02"/>
        <s v="B65D6/16;B65D85/34"/>
        <s v="B65D6/34 "/>
        <s v="B65D75/36;B65D75/28 "/>
        <s v="B65D81/20;A23B4/00;B65D81/24 "/>
        <s v="B65D81/32 "/>
        <s v="B65D83/06 "/>
        <s v="B65D85/34; B65D85/34"/>
        <s v="B65D90/04"/>
        <s v="B65D90/04; B65D90/04"/>
        <s v="B65F1/14"/>
        <s v="B65G"/>
        <s v="B65G21/20"/>
        <s v="B65G3/00"/>
        <s v="B65G53/30; C22B3/08"/>
        <s v="B66B1/14;B66B1/24;B66B11/02&#10;"/>
        <s v="C01B11/02;C25B1/26;C01B11/00;C25B1/00 "/>
        <s v="C01B17/54; F23C9/00;C01B17/00; F23C9/00  "/>
        <s v="C01B17/54;C01B17/00"/>
        <s v="C01B35/00"/>
        <s v="C01B35/10; C01B35/12"/>
        <s v="C01D15/06;C22B26/12;C01D15/00;C22B26/00 "/>
        <s v="C01D15/08"/>
        <s v="C01G49/14;C02F5/00"/>
        <s v="C02F1/00; C02F9/00;C02F1/56; C02F1/72; E02B15/04;E04H4/00 "/>
        <s v="C02F1/04;B01D1/26;B01D7/02;B01D9/02; 01G28/00;C02F1/02;C02F1/62;C22B3/44 C22B30/04; "/>
        <s v="C02F1/04;C02F1/20;C02F1/24;C02F1/38;C02F3/04"/>
        <s v="C02F1/32;A01K63/04; C02F1/72   "/>
        <s v="C02F1/463; C02F1/463"/>
        <s v="C02F1/48; C02F1/463"/>
        <s v="C02F1/52; C01C1/24"/>
        <s v="C02F11/04;C02F11/00; "/>
        <s v="C04B16/06;C04B16/00 "/>
        <s v="C05F11/00;C05F11/10;"/>
        <s v="C05F11/10; A01N59/00;C05F11/00   "/>
        <s v="C06B31/28 "/>
        <s v="C07C29/74; C11B13/00; D21C11/00 "/>
        <s v="C07C333/20; A61K31/145; A61K47/40; A61P25/32; A61P25/36; C07C333/00;A61P25/00 "/>
        <s v="C07D207/00"/>
        <s v="C07D215/233; C07D471/04; C07D215/00; C07D471/00"/>
        <s v="C07H21/04; CQ1/25; C12Q1/68; C07H21/00"/>
        <s v="C07J1/00;C12N9/20; C12P7/62; C12P7/64; C12P33/00;C12N9/18"/>
        <s v="C07J9/00"/>
        <s v="C07K14/08; A23K1/16; A61K39/12         "/>
        <s v="C07K16/18; G01N33/569; C07K16/18; G01N33/569;C07K16/12; C07K16/20; G01N33/53;"/>
        <s v="C07K16/30; A61K39/395; A61P35/00"/>
        <s v="C07K19/00; C07K2/00; A61K39/00; G01N33/564"/>
        <s v="C08B37/00;C08L5/08"/>
        <s v="C08F2/24; C08F2/44; C08F263/04; C08F291/00; C08K3/00; C08K5/00; C08L101/00; C09D151/00; C09D17/00; C09D201/00; C09J151/00; C09J201/00; C08F2/12; C08F2/44; C08F263/00; C08F291/00"/>
        <s v="C08F255/02;C08F255/00 "/>
        <s v="C08F283/00; C09D131/04;C08L61/06;C09D131/00   "/>
        <s v="C08G18/42;C08G18/00"/>
        <s v="C08K9/04;C08F5/5415; C07F7/02; C08K5/00;C08K5/5415; ;"/>
        <s v="C08L67/04;C08L67/00;"/>
        <s v="C09F1/00"/>
        <s v="C09K13/00;C09K13/00"/>
        <s v="C09K15/34;C09K15/00; A23B4/00   "/>
        <s v="C10L1/30;C10L1/10"/>
        <s v="C10L5/44; C10L5/40 "/>
        <s v="C10L5/44; C10L9/02;C10L5/40;C10L9/00    "/>
        <s v="C11B13/00"/>
        <s v="C12C5/02; C12C5/00"/>
        <s v="C12G1/04; B01F3/08;C12G1/00 "/>
        <s v="C12H1/22;B27H5/08; C12L11/00;C12H1/00;B27H5/00"/>
        <s v="C12M1/00"/>
        <s v="C12M1/02"/>
        <s v="C12N;C22B"/>
        <s v="C12N1/00"/>
        <s v="C12N1/00;C12S13/00 "/>
        <s v="C12N1/12"/>
        <s v="C12N1/20"/>
        <s v="C12N1/20; B09C1/10; C02F3/34; C22B3/18;C22B3/00   "/>
        <s v="C12N1/20; C12N11/14; C12N3/00; C12Q1/24"/>
        <s v="C12N15/29;A01H1/00; A01H5/02 "/>
        <s v="C12N15/53; C12N9/02; C12P23/00; C12Q1/68"/>
        <s v="C12N15/54; A01H5/00; A01N57/20 "/>
        <s v="C12N15/74; C12R1/01"/>
        <s v="C12N15/81; C07K14/39"/>
        <s v="C12P3/00; C22B3/08;C22B3/18 "/>
        <s v="C12P33/06;C12P7/64; C12P33/00"/>
        <s v="C12Q001/06;G01N033/52"/>
        <s v="C12Q1/02; C12M1/00 "/>
        <s v="C12Q1/64; B01J19/00; C12M1/34 "/>
        <s v="C12Q1/68; "/>
        <s v="C12Q1/68;C12P19/34;C12Q1/68;C12P19/00"/>
        <s v="C12Q1/68;C40B30/04; C40B40/08"/>
        <s v="C14B1/00; C14B5/00"/>
        <s v="C21C5/044"/>
        <s v="C22B1/243;C22B3/10; C22B15/00"/>
        <s v="C22B11/00; C22B7/00; C22B9/16"/>
        <s v="C22B15/00;C25C1/12"/>
        <s v="C22B15/06; C22B15/00"/>
        <s v="C22B15/14, C22B15/00"/>
        <s v="C22B15/14; C22B15/00"/>
        <s v="C22B15/14;C22B15/00  "/>
        <s v="C22B19/00  "/>
        <s v="C22B3/04;C22B3/08; C22B3/10;C22B15/00; C22B15/14; C22B3/00 "/>
        <s v="C22B3/08"/>
        <s v="C22B3/18"/>
        <s v="C22B3/18;C12R1/01; C12N1/20;C22B3/00           "/>
        <s v="C22B34/30; C22B34/00;C01G39/02  "/>
        <s v="C22C9/00"/>
        <s v="C25B11/04;B23K9/16; B32B15/00; B32B15/20; C23F15/00; C25B11/10; C25C1/12; C25D5/10; B23K103/22; C25B11/00; B23K9/16; B32B15/00; B32B15/20; C23F15/00; C25C1/00; C25D5/10 "/>
        <s v="C25B9/00; C25B9/02; C25B9/04 "/>
        <s v="C25B9/00;C25C7/00  "/>
        <s v="C25B9/00;C25C7/02;H05B41/00;C25C7/00 "/>
        <s v="C25C1/00; B65D1/00"/>
        <s v="C25C1/00; C25C1/12; C25C7/06;C25C7/00"/>
        <s v="C25C1/00; C25C7/00"/>
        <s v="C25C1/12"/>
        <s v="C25C1/12; C25C7/00; C25C1/00"/>
        <s v="C25C1/12; C25C7/08 "/>
        <s v="C25C1/12;C25C1/00 "/>
        <s v="C25C7/00;C25C7/02"/>
        <s v="C25C7/00;C25C7/02;C25C7/04"/>
        <s v="C25C7/02;C25C7/08;C25D17/10;C25C7/00"/>
        <s v="C25C7/04;C25D17/12;C25C7/04"/>
        <s v="C25D5/18"/>
        <s v="C40B30/00"/>
        <s v="C40B30/04"/>
        <s v="D04H1/00"/>
        <s v="D21D5/00; D21C9/00; B03D1/14; B03D1/14 "/>
        <s v="D21H21/14"/>
        <s v="E01C11/18;E01C11/00 "/>
        <s v="E01C23/00"/>
        <s v="E02D5/80; B63B21/24"/>
        <s v="E03B5/00; E03B11/06; E03B11/16;E03B11/00"/>
        <s v="E03D3/12;E03D3/00 "/>
        <s v="E03D9/00;A47K11/00"/>
        <s v="E03F5/06;B01F17/00;B03D1/008; B03D1/01;C22B1/00;C02F1/24;C02F1/52;C02F1/56;C22B3/00;B03D1/004  "/>
        <s v="E04B1/19;E04C3/00  "/>
        <s v="E04B1/343; E04B1/35; E04C1/00 "/>
        <s v="E04B2/74;E04B2/82;E04H5/10;E04H5/00 "/>
        <s v="E04B5/00; E04B5/00  "/>
        <s v="E04B5/29; E04C2/00; E04C3/07"/>
        <s v="E04B9/18; E04B9/20"/>
        <s v="E04C2/00; E04C3/04; E04C3/07; E04C3/28; E04C3/32; E04C3/36; E04C3/02;  E04C2/00;  E04C3/04; E04C3/30 "/>
        <s v="E04C2/00;E04H17/00"/>
        <s v="E04C2/02; E04C2/24  "/>
        <s v="E04C2/12;E04C2/40; E04C3/18; E04D1/00; E04C2/10  "/>
        <s v="E04C3/40;E04C3/38 "/>
        <s v="E04G15/00"/>
        <s v="E04H1/12"/>
        <s v="E04H1/12 "/>
        <s v="E04H15/00;E04H15/34;E04H15/36;E04H15/44"/>
        <s v="E04H17/16"/>
        <s v="E05B17/00"/>
        <s v="E05B19/00;E05B19/04;E05B19/24"/>
        <s v="E05F7/00; E06B7/28"/>
        <s v="E21B33/123 "/>
        <s v="E21C41/22; E21B43/26; E21F13/04"/>
        <s v="E21F5/00"/>
        <s v="F01N3/02;B01D39/16;B01D47/02 "/>
        <s v="F02M21/02"/>
        <s v="F03B13/00"/>
        <s v="F03B17/00"/>
        <s v="F03D1/06; F03D1/00; F03D3/06"/>
        <s v="F04B11/00; F04B49/02"/>
        <s v="F04B43/00; F03C5/00; F04B53/14"/>
        <s v="F04B53/14"/>
        <s v="F04C27/00; F04D29/12; F16J15/16; F16J15/34; F16J15/54"/>
        <s v="F16B37/08 "/>
        <s v="F16F7/00;F16F15/00;"/>
        <s v="F16F7/10"/>
        <s v="F16G3/00; F16G3/00"/>
        <s v="F16H3/74"/>
        <s v="F16J15/32"/>
        <s v="F16K1/30;F17C13/04;F16K1/00  "/>
        <s v="F16K11/14; F16K39/00"/>
        <s v="F16L17/04;F16L17/04; F16L17/00 "/>
        <s v="F16L57/06; B28B1/88;B29C33/76;B29C39/26;B29C41/40;F16L57/00; B28B21/00;B29C41/34 "/>
        <s v="F17C5/00;B67D99/00 "/>
        <s v="F21V15/01; F21V21/00;F21V15/00"/>
        <s v="F21V9/00;H02B1/015"/>
        <s v="F22B1/02; F28F13/00;F22B1/00"/>
        <s v="F23N5/08; G01N21/71  "/>
        <s v="F24B1/02; F24D5/06; F24B1/00;F24D5/00 "/>
        <s v="F24B1/02;F24B1/00 "/>
        <s v="F24B13/04;F24B13/00;F23J1/00;F23K3/00;F23N5/02"/>
        <s v="F24H9/12"/>
        <s v="F25B40/02; F25B40/00"/>
        <s v="F26B11/04;F26B23/10;F26B11/00;F26B23/00"/>
        <s v="F26B21/08"/>
        <s v="F41H11/16; F42D5/04"/>
        <s v="G01D3/036;G01D3/028"/>
        <s v="G01F15/14"/>
        <s v="G01F15/14;G01F15/00 "/>
        <s v="G01F17/00"/>
        <s v="G01J1/42  "/>
        <s v="G01J1/42; GT1/24; G01J1/42"/>
        <s v="G01N1/04; G01N1/28; G01N1/02;G01N1/20"/>
        <s v="G01N1/22;G01N1/10; G01V9/00 "/>
        <s v="G01N27/04;G01N33/46  "/>
        <s v="G01N27/38;C25C7/00;G25B15/00;G01N27/30 "/>
        <s v="G01N33/12; G06T1/20"/>
        <s v="G01N33/483"/>
        <s v="G01N33/50; A61K31/00;"/>
        <s v="G01R15/12; G06F19/00;G01R15/00 "/>
        <s v="G01S13/02; G01S7/41; G01S13/86 "/>
        <s v="G02B27/22; G06K15/02"/>
        <s v="G04G15/00; H01R13/00; H01R13/639"/>
        <s v="G05D16/20; G05D7/06"/>
        <s v="G06F15/18;G06F17/10 "/>
        <s v="G06F17/00"/>
        <s v="G06F17/00;C12Q1/68; C12Q1/02"/>
        <s v="G06F17/60  "/>
        <s v="G06T7/40 "/>
        <s v="G09F3/02"/>
        <s v="G09F3/03"/>
        <s v="H01R33/08;H01R33/94; H01R33/05; H01R33/00 "/>
        <s v="H02H9/06"/>
        <s v="H02M1/15;H02M1/15 "/>
        <s v="H02M3/28;H01F30/12"/>
        <s v="H02M7/537;C25C1/12; C25C7/06; H03B28/00"/>
        <s v="H02M7/5387"/>
        <s v="H02P1/46; H02P1/16;H02P7/42 H02P7/298 "/>
        <s v="H03K17/96;E03C1/05; H03K17/94;"/>
        <s v="H04L12/28;H04W4/00  "/>
        <s v="H04M3/42"/>
      </sharedItems>
    </cacheField>
    <cacheField name="Publicaciones otros países" numFmtId="0">
      <sharedItems count="447" longText="1">
        <s v="    WO2006029162; KR20080100402;CA2579579;pe03362010EP2111472; "/>
        <s v="   AR063337  "/>
        <s v="   EP1568760;US2005197490 "/>
        <s v="   WO2009010615;JP201010533264;US2010270811 ;EP2172646;US2010270811;MX2010000506 "/>
        <s v="  MX2008015118; ECS088911; PE17012009"/>
        <s v="  SV2009002991;   PA8786701;MX2008010082 "/>
        <s v="  WO2009024861;PE05442009;AR070637;CN101848667    "/>
        <s v=" AR063891;WO2009047654;EP2211638 "/>
        <s v=" AR064576; UY30839;MX2007016489"/>
        <s v=" BRPI0703813 "/>
        <s v=" CA2479075;US2005082505   "/>
        <s v=" CA2639542;NO20083734"/>
        <s v=" ECSMU077929;AR065834 "/>
        <s v=" MX2007004921 "/>
        <s v=" MXPA02006485"/>
        <s v=" MXPA06013467; "/>
        <s v=" MXPA06013468 "/>
        <s v=" US2008116142; AR060106; AU2007203016; BRPI0705498; CA2610542; CN101186403;CO5930073;EA200702291; EP1925593;JP2008194676; KR20080046131;PE08232010 NO20075880;NZ563512;UY30184;SG143192;ZA200710014;MX2007014361        "/>
        <s v=" US2008223278 "/>
        <s v=" US2009015028;AU2008201818;BRPI0801438   "/>
        <s v=" US7052670;ZA200303827;NZ527715;ES2208133;DE10351808      "/>
        <s v=" WO2007141028;US2010255052;EP2040766 "/>
        <s v=" WO2008044121;EP2074156;US2010160509;CN101583639  "/>
        <s v=" WO2009007445 "/>
        <s v=" WO2009079706;US2011012287;CN101903158 "/>
        <s v=" WO2009087256 "/>
        <s v=" WO2009144530;JP2010532196  "/>
        <s v=" WO9833632;ZA9800733; AU5742698;BR9807530;    "/>
        <s v="AR001916 "/>
        <s v="AR001917;  "/>
        <s v="AR001918 "/>
        <s v="AR046801 "/>
        <s v="AR052425 "/>
        <s v="AR053808"/>
        <s v="AR059561"/>
        <s v="AR064738 "/>
        <s v="AR065730;PE06842009;US2009105085;ZA200802344;MX2008003462;    "/>
        <s v="AR065942"/>
        <s v="AR067083"/>
        <s v="AR069070"/>
        <s v="AR071162"/>
        <s v="AR071244"/>
        <s v="AT313076"/>
        <s v="AT342374  "/>
        <s v="AT344329"/>
        <s v="AU2003253137;WO2004019593   "/>
        <s v="AU2003297298;WO2004048822"/>
        <s v="AU2007219365;CA2604576; MX2007010780 "/>
        <s v="AU2009202981;AR072530"/>
        <s v="AU4454301;WO0167920 "/>
        <s v="AU5178393 "/>
        <s v="AU5336200"/>
        <s v="AU7358096; CA2262750 "/>
        <s v="AU771654;WO0058186;"/>
        <s v="BR0000658 "/>
        <s v="BR0005267"/>
        <s v="BR0005479 "/>
        <s v="BR0005508;US6446825"/>
        <s v="BR0102826 "/>
        <s v="BR0104417"/>
        <s v="BR0203678 "/>
        <s v="BR0300836"/>
        <s v="BR0305485;WO2004076200"/>
        <s v="BR0306418"/>
        <s v="BR7401026 "/>
        <s v="BR7700358"/>
        <s v="BR8103292 "/>
        <s v="BR9402619 "/>
        <s v="BR9403558 "/>
        <s v="BR9404597 "/>
        <s v="BR9702372 "/>
        <s v="BR9805407 "/>
        <s v="BR9903213 "/>
        <s v="BR9903901 "/>
        <s v="BRPI0402655"/>
        <s v="BRPI0501545"/>
        <s v="BRPI0501906 "/>
        <s v="BRPI0601465"/>
        <s v="BRPI0702945;MX2007007191 "/>
        <s v="BRPI0802230;ZA200702789  ; US2008236434;AU2008201432 "/>
        <s v="BRPI0803544 "/>
        <s v="BRPI0806134"/>
        <s v="CA2381708;NO20021773;US2003147909 "/>
        <s v="CA2444293;US7025407;BR8302429;AU2003235040;EP1473189   "/>
        <s v="CA2488646;US7299930"/>
        <s v="CA2505440;BRPI0501558; AU2005201814;US2006249379 "/>
        <s v="CA2525018;US2006118421 "/>
        <s v="CA2597662;AU2007204088;AR062833;ZA200706976 "/>
        <s v="CA2603781;AU2007216691;US2008097723   "/>
        <s v="CA2630701;AU2008201950;US2008311605;ZA200803786  "/>
        <s v="CA2635624;NO20082801 "/>
        <s v="CA2637860;NO20082926 "/>
        <s v="CA2638355;NO20083218 "/>
        <s v="CN1644812;BRPI0404920 "/>
        <s v="CN1862893"/>
        <s v="CN201268465"/>
        <s v="CN201394016"/>
        <s v="CO5940103;ECSP077610;MX2007009019   "/>
        <s v="CO6040044 "/>
        <s v="DE102005007887;US5461355;WO2008000835  "/>
        <s v="DE102008022529;US2008299025"/>
        <s v="DE102009037574;US2010296879   "/>
        <s v="DE19959916;US6727305;EP1157053;CA2357762;AU763482;JP2002534541;MXPA01006484;ES2207980;CN1240734;DK1157053;CZ20012247;BR9916667;AT250090;HU010;ZA200105362;RU2265619 5161;R200101789; PT1157053;PL348505;   "/>
        <s v="DE4228699;"/>
        <s v="DE4424246 "/>
        <s v="DE602005001632;ES2290846  "/>
        <s v="ECSP045049;BRPI0403281;AR042776; CO5570126   "/>
        <s v="EP0543764;ZA9207533;RU2099366;NZ244494;FI113289;ES2103917;DK0543764;DE69219863;CN1052278;CA2079429;BR9203913;AU665576;AT153405;GR3024197;KR100241211              "/>
        <s v="EP0544927;US5407980; ES2077775;DK0544927; DE69113808; AT129004    "/>
        <s v="EP0654547;ZA9409210;SI9400415;PL305940;NO944446;JP7207484;FI945460;CZ9402816;CO4440448;CN1109109;CA2136052;BR9404672;BG99199; AU7893594           "/>
        <s v="EP0706797; ZA9506792; SG44322; NZ272781;JP8198766;NO953200;HU75250;FI953855; CN1127116; CA2156197; BR9503163;AU698399           "/>
        <s v="EP0758116 "/>
        <s v="EP0826312;CA2211055;AU3675997;US6171626      "/>
        <s v="EP0838559;JP10121611;BR9706525;US6070377"/>
        <s v="EP0839485;US6319533;TW483742;ES2148898;DK839485;DE69702103;CN1148141;CA2214293;BR9706332;TR9700907;AR047933          "/>
        <s v="EP0845204;US5934013;ES2127166;DE69714194;PT845204    "/>
        <s v="EP0857972"/>
        <s v="EP0919506;BR9806649  "/>
        <s v="EP1057952;US6604308;ZA200002325;RU2000110896;TW590138;MXPA00004614;KR20010014874;JP2000328821;CN1274036;CA2307920;BR0001685;AU772304;ID26274;EG22553;MA26144;            "/>
        <s v="EP1070770; AU4873000 "/>
        <s v="EP1081156;US6465665;NZ506676;DE60020914;BR0003970;AT298345;ES2242582       "/>
        <s v="EP1118281;US6684530;MXPA01000640;ES2243415;CA2331598;AT296550;AR027925;DE60111088  "/>
        <s v="EP116918;CA2352072;NO20013344;US6659044 "/>
        <s v="EP1220438;US2002118555;BR106457;AR030511"/>
        <s v="EP1248041;CA2379450;US2002193652 "/>
        <s v="EP1262451;US6875413;PT1262451;DE60203438;CA2387875;BR0202058;AT292091;ES2241963      "/>
        <s v="EP1297883;US2003053942;JP2004034018;MXPA02007779;CA2397221;BR0203240 "/>
        <s v="EP1384405;US2004151699; MXPA03006734;ES2307870 "/>
        <s v="EP1408104;ZA200307638;US7179082;CA2442643;BR0304283;AU2003248459;AT304588;ES2251667;DE60301604        "/>
        <s v="EP1413215 "/>
        <s v="EP1424403;US6926753;ZA200308375;MXPA03010725;CA2432743;BR0304041;AU2003212052;ES2254863       "/>
        <s v="EP1475476; US2004221977;MXPA04003942;JP2004332193;CN100532717;BRPI0401695;  KR20040095169  "/>
        <s v="EP1483980;US2004237343;BR0302813;MXPA03007050    "/>
        <s v="EP1484833;US2005013147"/>
        <s v="EP1510125; US2005229864;NO20043542;CA2479051;AT428298  "/>
        <s v="EP1527948;US2005212329;BRPI0404572 "/>
        <s v="EP1586624  "/>
        <s v="EP1656836;US7247086;JP2006141396;CA2526956;DK1656836;NO20055318    "/>
        <s v="EP1686095"/>
        <s v="EP1712163 "/>
        <s v="EP1795334;US2009257896;MXPA06013923;AR057950;CA2569117;JP2008115850;AT446186; ES2335912"/>
        <s v="EP1795334;WO2009030793"/>
        <s v="EP1870254;US2008036286 "/>
        <s v="EP1988512;US2009001155;CN101299282;BRPI0800608;AR064855;ECSP077925;MX2008004480     "/>
        <s v="EP2022714;US2009173677;JP2009018299; CN101486495;PE00882009     "/>
        <s v="EP2071238;US2011017190;CA2646634; AR069688 "/>
        <s v="EP2077342;ZA200804553; US2009173624; GB2456196; FI20086197;CA2643543;BRPI0803279;AU2008207601;AR066545;MX2008010271;PE03372010;PE03362010      "/>
        <s v="EP2085852; ZA2009248210; AU2009200337; US2009248210; PE13722009"/>
        <s v="EP2106698;US2009280201"/>
        <s v="EP2127518;CA2667045"/>
        <s v="ES1033434;US5738230 "/>
        <s v="ES1049363   "/>
        <s v="ES2219188 "/>
        <s v="ES2295622;EP1545746;DK1545746;DE60317538;AU2003268441;AT378100;WO2004022203   "/>
        <s v="ES2296711;EP1177729;DK1177729;DE60132523;AT384446;US2002183298    "/>
        <s v="ES2297345;EP1437334;AT378305;US2004144144  "/>
        <s v="ES2298197;EP1121928;DE60132508;DK1121928;AT384518;US2002016314  "/>
        <s v="ES2342122; EP1852017;US7582318;CA2587756;BRPI0704277; AR060759; AT454040"/>
        <s v="FI950299;CA2140990; AU1143495  "/>
        <s v="GB2421889;CA2531981 "/>
        <s v="GB2467199;CA2685795 "/>
        <s v="GB2470238; NO20092716"/>
        <s v="JP2003189710;US2003093946;EP1312254 "/>
        <s v="JP2004523341;US7232554;ZA200304385;EP1341723;CA2431403;AU2236002;WO0248046    "/>
        <s v="MX174539"/>
        <s v="MX2007003604;CO5910039 "/>
        <s v="MX2007004008"/>
        <s v="MX2007005357 "/>
        <s v="MX2007007819 "/>
        <s v="MX2007011920;AR069072"/>
        <s v="MX2007011928;ZA200708340;AR069073 "/>
        <s v="MX2007011929;AR069071"/>
        <s v="MX2008001150"/>
        <s v="MX2008011166 "/>
        <s v="MX9300803;BR1100725 "/>
        <s v="MX9707607  "/>
        <s v="MXPA03003276"/>
        <s v="MXPA04001347 "/>
        <s v="MXPA04007351;BRPI0403015;ECSP045206;CO5540062   "/>
        <s v="MXPA04010648"/>
        <s v="MXPA06013588"/>
        <s v="PE05082009;AR067729 "/>
        <s v="PE05732010 "/>
        <s v="PE07552009"/>
        <s v="TW503652"/>
        <s v="US 2008257275;AU2008201508 "/>
        <s v="US2002170406;EP1213078 "/>
        <s v="US2003006134 "/>
        <s v="US2003038447;"/>
        <s v="US2003094331"/>
        <s v="US2004000558 "/>
        <s v="US2004033895 "/>
        <s v="US2004104127"/>
        <s v="US2004105938"/>
        <s v="US2004149589 "/>
        <s v="US2004173243"/>
        <s v="US2004200179;ECSP045035;CO5570125;BRPI0401200;AR050309      "/>
        <s v="US2004250489;MXPA04003287;CO5570124 "/>
        <s v="US2004255543;MXPA04000616;ECSDI044955;BRPI0400105;CO5540065  "/>
        <s v="US2004255679;CA2456566;ZA200400746; AU2004200379 ; WO2004255679"/>
        <s v="US2004255680;CA2456608;AU2004200377 "/>
        <s v="US2005074508 "/>
        <s v="US2005188510"/>
        <s v="US2005188644"/>
        <s v="US2005216219"/>
        <s v="US2005263392 "/>
        <s v="US2005265892"/>
        <s v="US2006015045"/>
        <s v="US2006054528"/>
        <s v="US2006060511"/>
        <s v="US2006068185"/>
        <s v="US2006094094;ZA200508577;JP2006136321;CN1869198;BRPI0504446;AU2005225109;MXPA05011383   ; AR051939 "/>
        <s v="US2006107812"/>
        <s v="US2006108490"/>
        <s v="US2006194166 "/>
        <s v="US2006202545;  CN101052546;ZA200700861 "/>
        <s v="US2006243336"/>
        <s v="US2006249103"/>
        <s v="US2007033826"/>
        <s v="US2007272717;AR061117"/>
        <s v="US2007284243;CA2586149;AU2007201708;ZA200704426   "/>
        <s v="US2008006538;CN101165215;CA2593046;BRPI0702803;AU2007203064; ZA200705417     "/>
        <s v="US20080083871"/>
        <s v="US2008009054;AU2007202974 "/>
        <s v="US2008095871;EP1811848;WO2006040174   ; US7713558"/>
        <s v="US2008115791"/>
        <s v="US2008142422"/>
        <s v="US2008169145 "/>
        <s v="US2008175570 "/>
        <s v="US2008199902"/>
        <s v="US2008216194;CA2615249;BRPI0705683; AU2007237251;CN101275139 "/>
        <s v="US2008230666 ; BRMU8801989;UY4227;AR066718 "/>
        <s v="US2008264136;BRPI0703878;CO5910041;AR064802:MX2007011891        "/>
        <s v="US2008285320; AU2008201400;ZA200802788 "/>
        <s v="US2008299051"/>
        <s v="US2009004727;ZA200805356;PE04602009;MX2008008112;CN101358170;BRP10803772;AU2008202711;AR067369 "/>
        <s v="US2009007513 "/>
        <s v="US2009017406 "/>
        <s v="US2009017525;CA2636856;AR066684;CO6100119  "/>
        <s v="US2009027934;AU2008202247;ZA200804390"/>
        <s v="US2009035864;ZA200806292;PE04462009;MX2008009318;JP2009022283;BRPI0806029 "/>
        <s v="US2009043717 "/>
        <s v="US2009077871"/>
        <s v="US2009109675 "/>
        <s v="US2009120236;MX2008014162;CA2643450;AU2008243162; ZA200809506; PE12782009"/>
        <s v="US2009202356;UY31626;CO6180085 "/>
        <s v="US2009202468;NO20093450"/>
        <s v="US2009214503"/>
        <s v="US2009225682 "/>
        <s v="US2009272415; CO6050061; PE01122010"/>
        <s v="US2009324749;ZA200805255;DOP20060275;CN101355878 "/>
        <s v="US2010078332; FR2936508; DE102009043605; CN101683605; CA2680991;ZA200906732;MX2009010359;PE05762010;AR073321;   JP2010115640;DE102009043605;AU2009222427;FR2936508;     "/>
        <s v="US2010098514; AU2009202544;AR071305;CA2666810  "/>
        <s v="US2010141931  "/>
        <s v="US2010181271 "/>
        <s v="US2010186196; PE03202010  "/>
        <s v="US2010230482 "/>
        <s v="US2010233652"/>
        <s v="US2010239561"/>
        <s v="US2011017112"/>
        <s v="US2011024301 "/>
        <s v="US2011045581 "/>
        <s v="US3969051; EP1306579; AR073350 ; WO2010012117 "/>
        <s v="US5020644 "/>
        <s v="US5267912"/>
        <s v="US5334317;MX9304679;FI104469;CA2101725;AU654779    "/>
        <s v="US5342329;EG20006;BR9203930;AR246436    "/>
        <s v="US5389274;ZA9307589;RU2145262;PL300830;CA2108071;AU666406;AP472         "/>
        <s v="US5390899 "/>
        <s v="US5427605; ZA9306228;FI933710;CA2104437; AU674325    "/>
        <s v="US5544759 "/>
        <s v="US5709731 "/>
        <s v="US5860663 "/>
        <s v="US6013823 "/>
        <s v="US6209225 "/>
        <s v="US6297353;JP2000219891;ES2227972;DE69920317;AT277153;EP0952208   "/>
        <s v="US6547836"/>
        <s v="US6619488"/>
        <s v="US6626312  "/>
        <s v="US6640753"/>
        <s v="US6702933"/>
        <s v="US7283341 "/>
        <s v="US7491372;MXPA04012931;ES2291820;EP1559799;CA2475833;BRPI0403895;AU2004240193;ZA200500362         "/>
        <s v="US7536836;EP1690994;CA2523813;MXPA05009669    "/>
        <s v="USD546637"/>
        <s v="UY27432;PA8555701;SV2004001249 "/>
        <s v="UY31434;MX2008013716; BRPI0805640 "/>
        <s v="UY32625 "/>
        <s v="WO0137702;EP1235496; CA2391397; BR0015730;JP2003514603;AU1006601;AT272340;US6826798   "/>
        <s v="WO0149788;US7078448;SK9422002;PT1246868;MXPA02006487;ES2236047;EP1246868;CN1414994;CA2396175;BR0016840;AR027115;HK1052195      "/>
        <s v="WO02062707 "/>
        <s v="WO02091861;US2004131518;EP1393638; BR0209631;ZA200309749  "/>
        <s v="WO0243505;ES2283466;EP1339291;DE60127858;AU1600202;AT358985;AR031440;CN1510991"/>
        <s v="WO0249879;DE20113706;US6520590;MXPA01006946;CA2353286;BR0103023;AU781749;CN1481311     "/>
        <s v="WO03002414 MXPA03009511;EP1399372;BR0209465;ES2245736;AU2002310742;AT301086;DE60205375   "/>
        <s v="WO03023619"/>
        <s v="WO03026088;BR0205937 "/>
        <s v="WO03026454 "/>
        <s v="WO03043465;AU2002354214;EP1554951   "/>
        <s v="WO03047589;ZA200403765;PL370686;MXPA04004543;JP2005515203;EP1443932;CN1585642;CA2466697;BR0214126;AU2002348370;NO20042475;NZ533309;US2006122200;          WO03047589;US2003100574; ZA200403765;PL370686;NZ533309;NO20042475;MXPA04004543;JP2005515203;EP1443932;CN1585642;"/>
        <s v="WO03086161;BR0304232"/>
        <s v="WO2004014749; US2005205461; MXPA05001395; PT1527004;HK1081161;  WO2004014749;US7165678;EP1527004;MXPA05001395;CA2503214;AU2003237612;AT449736;BR0312185  "/>
        <s v="WO2004050070;EP1570844;US2006233872;ES2278208;DE60310126;CN1726036;AU2003286297;CA2508250        "/>
        <s v="WO2005012515;ZA200509602;SG155063;MXPA05011585;EP1620557;CN1863914;CA2662092;BRPI0409816;AU2004260931;HR20050930;JP2007500514;CA2662092         "/>
        <s v="WO2005021162;AR047106; AU2004268688;BRPI0413834;CA2536898;CN1842375; EP1660235;MXPA06002177;TW240656; ZA200601369;US2009071880  ; US2006226055; ZA200601369; TW240656; NZ545395"/>
        <s v="WO2005046340;US2007128338; RU2325063;KR20070048130;JP2007512005;EP1681940;CN1901805;CA2545769;BRPI0416494;AU2004288613;ZA200603828         "/>
        <s v="WO2005047569;CA2545751;US2008023323  "/>
        <s v="WO2005067941"/>
        <s v="WO2005068952; ES2294962;AU2004314056;NZ 548411;US2009224168    "/>
        <s v="WO2005074953;US2006063831;RU2006127651;KR20070026398;JP2007519759;EP1720560;CN1921872;CA2555296;BRPI0418053;AU2004315105;MXPA06008738      "/>
        <s v="WO2005100934"/>
        <s v="WO2005113862"/>
        <s v="WO2006008115"/>
        <s v="WO2006029246;MX2007002782;KR20080099119;CA2579586;EP2111471  "/>
        <s v="WO2006029246;MX2007002782;KR20080099119;EP2111471;AU2005282368;CA2579586      "/>
        <s v="WO2006037601;US2007172562;EP1799045; MX2007004107;CN101035438; BRPI0516573; AU2005291483;AR051383;ZA200703681"/>
        <s v="WO2006076763;ZA200705669;US2009065618;EP1838447; MX2007008736;CN101107075;EA010324;CA2600972;BRPI0606686      "/>
        <s v="WO2006076764;EA010217;ZA200705522;US2008265074;NZ556308;MX2007008735;EP1838446;CN101107076;CA2595002;BRPI0606598;AU2006207815;AR052461;EA200701533            "/>
        <s v="WO2006107936; US2010016273, EP1865947; ECSP077739; MX2007012253"/>
        <s v="WO2006136540"/>
        <s v="WO2007008268;EP1940232;ES2342122"/>
        <s v="WO2007042338;ZA200803181;UY29793;RU2008114065;KR20080068063;JP2009511782;EP1945860;ECSP066868;CN101287872;CA2625454;AU2006301386;AR056516;SV2006002320;US2009324330        "/>
        <s v="WO2007043635;US2009142346; KR20090078339   "/>
        <s v="WO2007048862"/>
        <s v="WO2007074165"/>
        <s v="WO2007081830;US2008282517"/>
        <s v="WO2007085887; UY29711;NL1032266;AR054602; SV2006002635 "/>
        <s v="WO2007090469; EP1984267;US2009218344   "/>
        <s v="WO2007104822;EP2000223;CN101405093;US2009101172 "/>
        <s v="WO2007104823;US2009038931;EP2011568;CN101437606 "/>
        <s v="WO2007104824;EP2006005;CN101448556;US2009218051    "/>
        <s v="WO2007110801;EP2003968;AU2007231051;US2007232495;AR059270;JP2009531415           "/>
        <s v="WO2007116113; US2009038190;MX2008013112 ;EP2017811;UY30273;CN101454817;CA2648938;AR060798;RU2008144403;JP2009533574  "/>
        <s v="WO2008000741; US2008014306;MX2009000037; EP2046134 ;PE03262008;AU2007263724; AR061582   "/>
        <s v="WO2008043750;EP2079663;US2009209687;JP2010506021  "/>
        <s v="WO2008055905;AU2007316662;CN101600789;US2010278980;EP2089504   "/>
        <s v="WO2008058116;CA2668883;EP2097101   "/>
        <s v="WO2008077413;JP2010514412;EP2113511  "/>
        <s v="WO2008078148;EP1980202 "/>
        <s v="WO2008145789;US2010240674"/>
        <s v="WO2008154240; CA2688987; EP2157946; PE0342009;CN101730514;AR070302 "/>
        <s v="WO2009016190;DE112008002045;CN101849039;AU2008281742; US2010258435;JP2010534771; DE112008002045;"/>
        <s v="WO2009022221;US2010173779"/>
        <s v="WO2009025837;MX2010001916; PE08612009; AU2008289474; CA2696879 "/>
        <s v="WO2009039178;PE06532009;AR067425; EP2207567;CN101918029"/>
        <s v="WO2009040413;MX2010003415;EP2222331;US2010303868;CA2700942;AU2008303453;   "/>
        <s v="WO2009043580;CA2688516;US2010216909"/>
        <s v="WO2009043912;EP2224855;US2010308238    "/>
        <s v="WO2009047213"/>
        <s v="WO2009047288;US2010311102; EP2208065"/>
        <s v="WO2009066259;MX2010005460;AU2008327542"/>
        <s v="WO2009067749;CA2706917;AU2008329555;CN101896759"/>
        <s v="WO2009071669 "/>
        <s v="WO2009077851"/>
        <s v="WO2009079705;US2011018256;CN101903115"/>
        <s v="WO2009083793; KR20090073025;AR071280 "/>
        <s v="WO2009083794; PE10982009;KR20090073026;US2011021458;EP2238978"/>
        <s v="WO2009083808;US2011021445;EP2240511  "/>
        <s v="WO2009087258;DE102008044764;BRPI0804880;AR066601 "/>
        <s v="WO2009087260;EP2244101;us2011037639"/>
        <s v="WO2009090531; PE03362010"/>
        <s v="WO2009090624;CA2712527;PE13632009;AR071334;US2010316739;CN101977589 "/>
        <s v="WO2009098649;EP2248522; US2011021553;CA2714237;PE13722009;AR070323;CN101977602 "/>
        <s v="WO2009104052;US2009156307;CN101854985"/>
        <s v="WO2009125036 "/>
        <s v="WO2009125281;AR071190 "/>
        <s v="WO2009133140 "/>
        <s v="WO2009135282  "/>
        <s v="WO2009135282;EP2279394"/>
        <s v="WO2009138449"/>
        <s v="WO2009145603 "/>
        <s v="WO2009146571"/>
        <s v="WO2009147463;JP2011502738;  EP2179801"/>
        <s v="WO2009149578; AR072083;PE00532011 "/>
        <s v="WO2009149578;AR072083; JP"/>
        <s v="WO2009150551;AR072024 "/>
        <s v="WO2009155727"/>
        <s v="WO2010012118"/>
        <s v="WO2010013127"/>
        <s v="WO2010015098"/>
        <s v="WO2010017652"/>
        <s v="WO2010025578"/>
        <s v="WO2010028515"/>
        <s v="WO2010028516;AR073371"/>
        <s v="WO2010032197"/>
        <s v="WO2010037873"/>
        <s v="WO2010038214;FI20115300"/>
        <s v="WO2010040973"/>
        <s v="WO2010048739"/>
        <s v="WO2010051652"/>
        <s v="WO2010057329"/>
        <s v="WO2010057330"/>
        <s v="WO2010060228 "/>
        <s v="WO2010061274"/>
        <s v="WO2010063135 "/>
        <s v="WO2010066062 "/>
        <s v="WO2010069089;US2010163509;CN101792037; CO6170069  "/>
        <s v="WO2010069090 "/>
        <s v="WO2010074770;CA2721128;AU2009330680;PE06182010;UY32249;PA8850901;AR073429     "/>
        <s v="WO2010081248 "/>
        <s v="WO2010081249"/>
        <s v="WO2010083620"/>
        <s v="WO2010083621"/>
        <s v="WO2010083622"/>
        <s v="WO2010088785 "/>
        <s v="WO2010089635 "/>
        <s v="WO2010094317"/>
        <s v="WO2010095067"/>
        <s v="WO2010096944 "/>
        <s v="WO2010096945"/>
        <s v="WO2010105296 "/>
        <s v="WO2010109387"/>
        <s v="WO2010111803"/>
        <s v="WO2010113128"/>
        <s v="WO2010115293 "/>
        <s v="WO2010118547"/>
        <s v="WO2010118548 "/>
        <s v="WO2010119014 "/>
        <s v="WO2010121389"/>
        <s v="WO2010124405"/>
        <s v="WO2010124406"/>
        <s v="WO2010130061"/>
        <s v="WO2010131184"/>
        <s v="WO2010131186"/>
        <s v="WO2010134034"/>
        <s v="WO2010139085"/>
        <s v="WO2010139086"/>
        <s v="WO2010142054"/>
        <s v="WO2010142055"/>
        <s v="WO2010148529"/>
        <s v="WO2011000122"/>
        <s v="WO2011000123 "/>
        <s v="WO2011000124 "/>
        <s v="WO2011006275 "/>
        <s v="WO2011006276"/>
        <s v="WO2011011900"/>
        <s v="WO2011020206 "/>
        <s v="WO2011020207 "/>
        <s v="WO9520723;GB2302164;EP0745188;CA2140198;AU1691995        "/>
        <s v="WO9843619;US2003100574 "/>
        <s v="ZA200000843;BR0001873;US6758343"/>
        <s v="ZA200308030;MXPA03011020;US2004124208 "/>
        <s v="ZA200606828;MXPA06009317  "/>
        <s v="ZA200606829 "/>
        <s v="ZA200706363"/>
        <s v="ZA200804606"/>
        <s v="ZM6592;ZA9209775;MX9207441;CA2085791;FI104986;CA2085791;AU658705          "/>
      </sharedItems>
    </cacheField>
    <cacheField name="Solicitud CL" numFmtId="0">
      <sharedItems count="447">
        <s v="                                       385 - 96"/>
        <s v="          2249 - 02"/>
        <s v="  719 - 03"/>
        <s v=" 1424 - 08"/>
        <s v=" 1812 - 01"/>
        <s v=" 185 - 05"/>
        <s v=" 2814 - 01"/>
        <s v=" 588 - 06"/>
        <s v="015 - 04"/>
        <s v="024 - 08"/>
        <s v="024-03"/>
        <s v="027 - 04"/>
        <s v="035 - 05"/>
        <s v="043 - 07"/>
        <s v="044 - 06"/>
        <s v="049 - 09"/>
        <s v="051 - 09"/>
        <s v="058 - 05"/>
        <s v="072 - 04"/>
        <s v="080 - 08"/>
        <s v="084 - 05"/>
        <s v="100 - 03"/>
        <s v="1000 - 08"/>
        <s v="101 - 05"/>
        <s v="1015 - 09"/>
        <s v="102 - 05"/>
        <s v="102 - 07"/>
        <s v="1020 - 04"/>
        <s v="1033 - 08"/>
        <s v="1034 - 09"/>
        <s v="1057 - 04"/>
        <s v="1069 - 06"/>
        <s v="1073 - 99"/>
        <s v="1075 - 93"/>
        <s v="1084 - 90"/>
        <s v="1115 - 01"/>
        <s v="113 - 93"/>
        <s v="1134 - 03"/>
        <s v="1138 - 01"/>
        <s v="1138 - 09"/>
        <s v="1140 - 99"/>
        <s v="1154 - 07"/>
        <s v="116 - 08"/>
        <s v="1161 - 92"/>
        <s v="1166 - 09"/>
        <s v="1167 - 09"/>
        <s v="1176 - 94"/>
        <s v="1178 - 09"/>
        <s v="1179 - 02"/>
        <s v="1195 - 92"/>
        <s v="1197 - 09"/>
        <s v="120 - 00"/>
        <s v="120 - 94"/>
        <s v="1201 - 95"/>
        <s v="1203 - 07"/>
        <s v="1204 - 92"/>
        <s v="1216 - 91"/>
        <s v="1231 - 06"/>
        <s v="1234 - 09"/>
        <s v="1239 - 07"/>
        <s v="1246 - 07"/>
        <s v="1254 - 09"/>
        <s v="1266 - 07"/>
        <s v="1267 - 01"/>
        <s v="1268 - 91"/>
        <s v="1275 - 08"/>
        <s v="1284 - 08"/>
        <s v="1300 - 06"/>
        <s v="1316 - 04"/>
        <s v="1316 - 06"/>
        <s v="1316 - 08"/>
        <s v="1335 - 04"/>
        <s v="1338 - 09"/>
        <s v="1343 - 09"/>
        <s v="1347 - 05"/>
        <s v="1364 - 07"/>
        <s v="138 - 09"/>
        <s v="1393 - 09"/>
        <s v="1395 - 09"/>
        <s v="1397 - 06"/>
        <s v="1414 - 03"/>
        <s v="143 -  04"/>
        <s v="143 - 03"/>
        <s v="143 - 97"/>
        <s v="1440 - 00"/>
        <s v="1446 - 93"/>
        <s v="1448 - 07"/>
        <s v="1449 - 07"/>
        <s v="1480 - 07"/>
        <s v="1484 - 01"/>
        <s v="1496 - 09"/>
        <s v="1505 - 09"/>
        <s v="1506 - 09"/>
        <s v="1511 - 05"/>
        <s v="1511 - 09"/>
        <s v="1515 - 03"/>
        <s v="1519 - 07"/>
        <s v="1520 - 07"/>
        <s v="1520 - 08"/>
        <s v="1525 - 96"/>
        <s v="1528 - 07"/>
        <s v="154 - 09"/>
        <s v="1547 - 06"/>
        <s v="156 - 09"/>
        <s v="156 08"/>
        <s v="1565 - 08"/>
        <s v="1569 - 96"/>
        <s v="158 - 09"/>
        <s v="1586 - 09"/>
        <s v="1597 - 09"/>
        <s v="1599 - 05"/>
        <s v="160 - 09"/>
        <s v="1609 - 07"/>
        <s v="1611 - 06"/>
        <s v="1634 - 07"/>
        <s v="1636 - 05"/>
        <s v="1639 - 99"/>
        <s v="1641 - 03"/>
        <s v="1645 - 06"/>
        <s v="1651 - 06"/>
        <s v="1654 - 09"/>
        <s v="1656 - 04"/>
        <s v="1664 - 07"/>
        <s v="1665 - 02"/>
        <s v="1666 - 02"/>
        <s v="1670 - 09"/>
        <s v="1677 - 08"/>
        <s v="1689 - 00"/>
        <s v="1699 - 08"/>
        <s v="170 - 97"/>
        <s v="1704 - 08"/>
        <s v="1706 - 06"/>
        <s v="1716 - 03"/>
        <s v="1737 - 06"/>
        <s v="1740 - 03"/>
        <s v="1742 - 07"/>
        <s v="1744 - 06"/>
        <s v="1745 - 05"/>
        <s v="1747 - 09"/>
        <s v="1749 - 09"/>
        <s v="1757 - 03"/>
        <s v="1760 - 07"/>
        <s v="1760 - 08"/>
        <s v="1763 - 09"/>
        <s v="178 - 04"/>
        <s v="1787 - 04"/>
        <s v="1792 - 03"/>
        <s v="1793 - 07"/>
        <s v="1796 - 96"/>
        <s v="1800 - 00"/>
        <s v="1807 - 02"/>
        <s v="1823 - 07"/>
        <s v="1824 - 06"/>
        <s v="1845 - 94"/>
        <s v="1849 - 96"/>
        <s v="186 - 06"/>
        <s v="1868 - 04"/>
        <s v="1869 - 02"/>
        <s v="1887 - 02"/>
        <s v="189 - 03"/>
        <s v="190 - 03"/>
        <s v="1926 - 07"/>
        <s v="1927 - 08"/>
        <s v="1930 - 01"/>
        <s v="1931 - 07"/>
        <s v="1942 - 00"/>
        <s v="1945 - 05"/>
        <s v="1952 - 99"/>
        <s v="1954 - 06"/>
        <s v="1976 - 04"/>
        <s v="1982 - 07"/>
        <s v="1989 - 00"/>
        <s v="2002 - 06"/>
        <s v="2024 - 07"/>
        <s v="2025 - 00"/>
        <s v="2025 - 01"/>
        <s v="2026 - 99"/>
        <s v="2032 - 04"/>
        <s v="2044 - 01"/>
        <s v="2045 - 01"/>
        <s v="2048 - 07"/>
        <s v="205 - 04"/>
        <s v="206 - 04"/>
        <s v="2071 - 01"/>
        <s v="2074 - 96"/>
        <s v="2086 - 01"/>
        <s v="209 - 00"/>
        <s v="2101 - 05"/>
        <s v="2102 - 05"/>
        <s v="2115 - 07"/>
        <s v="2117 - 02"/>
        <s v="2120 - 07"/>
        <s v="2123 - 00"/>
        <s v="2147 - 09"/>
        <s v="2157 - 08"/>
        <s v="2177 - 01"/>
        <s v="2178 - 03"/>
        <s v="218 - 07"/>
        <s v="2184 - 03"/>
        <s v="2187 - 00"/>
        <s v="2188 - 06"/>
        <s v="2189 - 08"/>
        <s v="2196 - 06"/>
        <s v="2203 - 03"/>
        <s v="2208 - 04"/>
        <s v="2214 - 08"/>
        <s v="2219 - 07"/>
        <s v="2227 - 04"/>
        <s v="2237 - 07"/>
        <s v="2239 - 07"/>
        <s v="2267 - 08"/>
        <s v="2269 - 04"/>
        <s v="2270 - 04"/>
        <s v="2278 - 05"/>
        <s v="2287 - 07"/>
        <s v="2288 - 08"/>
        <s v="2293 - 00"/>
        <s v="2322 - 02"/>
        <s v="2322 - 08"/>
        <s v="233 - 04"/>
        <s v="233 - 09"/>
        <s v="2331 - 06"/>
        <s v="2332 - 01"/>
        <s v="2335 - 03"/>
        <s v="2345 - 07"/>
        <s v="2358 - 05"/>
        <s v="2358 - 08"/>
        <s v="2359 - 03"/>
        <s v="2369 - 07"/>
        <s v="2371 - 01"/>
        <s v="2376 - 99"/>
        <s v="2382 - 96"/>
        <s v="2390 - 06"/>
        <s v="241 - 05"/>
        <s v="2429 - 02"/>
        <s v="243 - 96"/>
        <s v="2433 - 03"/>
        <s v="2437 - 99"/>
        <s v="2442 - 00"/>
        <s v="2451 - 07"/>
        <s v="2464 - 03"/>
        <s v="2474 - 98"/>
        <s v="2493 - 07"/>
        <s v="2514 - 03"/>
        <s v="2530 - 06"/>
        <s v="2531 - 07"/>
        <s v="2539 - 98"/>
        <s v="2542 - 04"/>
        <s v="2545 - 02"/>
        <s v="2550 - 07"/>
        <s v="2555 - 07"/>
        <s v="257 - 06"/>
        <s v="2579 - 99"/>
        <s v="2583 - 00"/>
        <s v="2601 - 04"/>
        <s v="2612 - 97"/>
        <s v="2658 - 04"/>
        <s v="2661-08"/>
        <s v="2664 - 02"/>
        <s v="2684 - 05"/>
        <s v="2694 - 02"/>
        <s v="2702 - 08"/>
        <s v="2710 - 07"/>
        <s v="2716 - 99"/>
        <s v="2723 - 98"/>
        <s v="2729 - 06"/>
        <s v="2730 - 06"/>
        <s v="2730 - 08"/>
        <s v="2731 - 04"/>
        <s v="2734 - 05"/>
        <s v="2746 - 02"/>
        <s v="2757 - 05"/>
        <s v="2760 - 02"/>
        <s v="2762 - 02"/>
        <s v="2764 - 01"/>
        <s v="277 - 04"/>
        <s v="2772 - 02"/>
        <s v="278 - 09"/>
        <s v="279 - 09"/>
        <s v="2790 - 02"/>
        <s v="2791 - 08"/>
        <s v="2806 - 02"/>
        <s v="2825 - 01"/>
        <s v="2825 - 07"/>
        <s v="2835 - 01 "/>
        <s v="2841 - 98"/>
        <s v="2846 - 07"/>
        <s v="2849 - 07"/>
        <s v="2854 - 04"/>
        <s v="2879 - 08"/>
        <s v="2905 - 07"/>
        <s v="2908 - 07"/>
        <s v="2909 - 06"/>
        <s v="2910 - 06"/>
        <s v="2911 - 06"/>
        <s v="2912 - 06"/>
        <s v="2915 - 07"/>
        <s v="292 - 09"/>
        <s v="2926 - 08"/>
        <s v="2930 - 04"/>
        <s v="2958 - 08"/>
        <s v="2963 - 05"/>
        <s v="2989 - 04"/>
        <s v="2997 - 06"/>
        <s v="3000 - 06"/>
        <s v="302 - 01"/>
        <s v="3028 - 08"/>
        <s v="3032 - 05"/>
        <s v="3033 - 05"/>
        <s v="3049 - 05"/>
        <s v="3069 - 08"/>
        <s v="3085 - 07"/>
        <s v="317 - 08"/>
        <s v="3175 - 05"/>
        <s v="3177 - 98"/>
        <s v="3195 - 05"/>
        <s v="3195 - 08"/>
        <s v="3196 - 99"/>
        <s v="32 - 08"/>
        <s v="3223 - 06"/>
        <s v="3225 - 06"/>
        <s v="3237 - 08"/>
        <s v="3238 - 07"/>
        <s v="3259 - 07"/>
        <s v="3262 - 06"/>
        <s v="3286 - 08"/>
        <s v="3289 - 00"/>
        <s v="3312 - 06"/>
        <s v="3320 - 07"/>
        <s v="3345 - 08"/>
        <s v="3361 - 06"/>
        <s v="3366 - 06"/>
        <s v="3393 - 00"/>
        <s v="3404 - 07"/>
        <s v="3408 - 07"/>
        <s v="3423 - 08"/>
        <s v="3457 - 05"/>
        <s v="3475 - 07"/>
        <s v="3481 - 08"/>
        <s v="3486 - 00"/>
        <s v="350 - 99"/>
        <s v="3534 - 07"/>
        <s v="354 - 10"/>
        <s v="3560 - 08"/>
        <s v="3573 - 08"/>
        <s v="3586 - 00"/>
        <s v="3589 - 00"/>
        <s v="359 - 08"/>
        <s v="3611 - 07"/>
        <s v="3634 - 08"/>
        <s v="3636 - 08"/>
        <s v="364 - 03"/>
        <s v="3661 - 08"/>
        <s v="3676 - 06"/>
        <s v="3692 - 08"/>
        <s v="3701 - 07"/>
        <s v="3708 - 06"/>
        <s v="3736 - 08"/>
        <s v="374 - 08"/>
        <s v="374 - 94"/>
        <s v="3761 - 08"/>
        <s v="3772 - 07"/>
        <s v="3773 - 07"/>
        <s v="3850 - 07"/>
        <s v="387 - 95"/>
        <s v="3876 - 07"/>
        <s v="3877 - 07"/>
        <s v="3884 - 07"/>
        <s v="3900 - 08"/>
        <s v="3934 - 08"/>
        <s v="409 - 09"/>
        <s v="423 - 09"/>
        <s v="428 - 02"/>
        <s v="437 - 09"/>
        <s v="451 - 07"/>
        <s v="462 - 03"/>
        <s v="470 - 78"/>
        <s v="479 - 04"/>
        <s v="484 - 96"/>
        <s v="500 - 94"/>
        <s v="519 - 02"/>
        <s v="519 - 07"/>
        <s v="523 - 03"/>
        <s v="570 - 92"/>
        <s v="577 - 99"/>
        <s v="578 - 00"/>
        <s v="583 - 09"/>
        <s v="584 - 09"/>
        <s v="589 - 06"/>
        <s v="590 - 06"/>
        <s v="593 - 90"/>
        <s v="602 - 08"/>
        <s v="607 - 94"/>
        <s v="62 - 08"/>
        <s v="629 - 09"/>
        <s v="641 - 07"/>
        <s v="660 - 07"/>
        <s v="661 - 93"/>
        <s v="674 - 06"/>
        <s v="687 - 03"/>
        <s v="695 - 02"/>
        <s v="706 - 83"/>
        <s v="711 - 95"/>
        <s v="720 - 03"/>
        <s v="721 - 94"/>
        <s v="722 - 09"/>
        <s v="732 - 08"/>
        <s v="734 - 92"/>
        <s v="755 - 06"/>
        <s v="762 - 05"/>
        <s v="764 - 06"/>
        <s v="765 - 99"/>
        <s v="767 - 99"/>
        <s v="771 - 01"/>
        <s v="786 - 09"/>
        <s v="801 - 09"/>
        <s v="816 - 92"/>
        <s v="817 - 07"/>
        <s v="821 - 06"/>
        <s v="824 - 04"/>
        <s v="829 - 05"/>
        <s v="831 - 09"/>
        <s v="843 - 05"/>
        <s v="852 - 07"/>
        <s v="863 - 03 "/>
        <s v="870 - 07"/>
        <s v="873 - 03"/>
        <s v="873 - 98"/>
        <s v="893 - 09"/>
        <s v="900- 09"/>
        <s v="902 - 96"/>
        <s v="904  - 03"/>
        <s v="904 - 93"/>
        <s v="908 - 09"/>
        <s v="921 - 92"/>
        <s v="934 - 08"/>
        <s v="935 - 07"/>
        <s v="941 - 04"/>
        <s v="948 - 06"/>
        <s v="955 - 04"/>
        <s v="960 - 05"/>
        <s v="969 - 09"/>
        <s v="971 - 91"/>
        <s v="974 - 07"/>
        <s v="978 - 91"/>
        <s v="986 - 05"/>
        <s v="997 - 99"/>
      </sharedItems>
    </cacheField>
  </cacheFields>
</pivotCacheDefinition>
</file>

<file path=xl/pivotCache/pivotCacheRecords1.xml><?xml version="1.0" encoding="utf-8"?>
<pivotCacheRecords xmlns="http://schemas.openxmlformats.org/spreadsheetml/2006/main" xmlns:r="http://schemas.openxmlformats.org/officeDocument/2006/relationships" count="448">
  <r>
    <x v="42"/>
    <x v="42"/>
    <x v="284"/>
    <x v="0"/>
    <x v="0"/>
    <x v="0"/>
    <x v="0"/>
    <x v="27"/>
    <x v="14"/>
    <x v="1"/>
    <x v="385"/>
    <x v="263"/>
    <x v="376"/>
  </r>
  <r>
    <x v="38"/>
    <x v="38"/>
    <x v="285"/>
    <x v="3"/>
    <x v="1"/>
    <x v="2"/>
    <x v="2"/>
    <x v="95"/>
    <x v="72"/>
    <x v="1"/>
    <x v="387"/>
    <x v="264"/>
    <x v="390"/>
  </r>
  <r>
    <x v="298"/>
    <x v="297"/>
    <x v="169"/>
    <x v="1"/>
    <x v="1"/>
    <x v="3"/>
    <x v="5"/>
    <x v="124"/>
    <x v="167"/>
    <x v="0"/>
    <x v="144"/>
    <x v="266"/>
    <x v="444"/>
  </r>
  <r>
    <x v="129"/>
    <x v="129"/>
    <x v="144"/>
    <x v="2"/>
    <x v="1"/>
    <x v="3"/>
    <x v="6"/>
    <x v="281"/>
    <x v="224"/>
    <x v="1"/>
    <x v="404"/>
    <x v="103"/>
    <x v="56"/>
  </r>
  <r>
    <x v="255"/>
    <x v="254"/>
    <x v="151"/>
    <x v="8"/>
    <x v="2"/>
    <x v="1"/>
    <x v="1"/>
    <x v="375"/>
    <x v="87"/>
    <x v="0"/>
    <x v="309"/>
    <x v="164"/>
    <x v="401"/>
  </r>
  <r>
    <x v="240"/>
    <x v="238"/>
    <x v="446"/>
    <x v="5"/>
    <x v="2"/>
    <x v="4"/>
    <x v="10"/>
    <x v="204"/>
    <x v="88"/>
    <x v="0"/>
    <x v="151"/>
    <x v="265"/>
    <x v="416"/>
  </r>
  <r>
    <x v="254"/>
    <x v="253"/>
    <x v="170"/>
    <x v="4"/>
    <x v="2"/>
    <x v="4"/>
    <x v="11"/>
    <x v="178"/>
    <x v="86"/>
    <x v="0"/>
    <x v="153"/>
    <x v="269"/>
    <x v="434"/>
  </r>
  <r>
    <x v="392"/>
    <x v="390"/>
    <x v="430"/>
    <x v="7"/>
    <x v="2"/>
    <x v="4"/>
    <x v="12"/>
    <x v="172"/>
    <x v="124"/>
    <x v="1"/>
    <x v="21"/>
    <x v="50"/>
    <x v="43"/>
  </r>
  <r>
    <x v="14"/>
    <x v="14"/>
    <x v="93"/>
    <x v="6"/>
    <x v="2"/>
    <x v="4"/>
    <x v="13"/>
    <x v="126"/>
    <x v="144"/>
    <x v="0"/>
    <x v="178"/>
    <x v="267"/>
    <x v="49"/>
  </r>
  <r>
    <x v="152"/>
    <x v="152"/>
    <x v="286"/>
    <x v="11"/>
    <x v="3"/>
    <x v="4"/>
    <x v="14"/>
    <x v="302"/>
    <x v="243"/>
    <x v="1"/>
    <x v="390"/>
    <x v="268"/>
    <x v="55"/>
  </r>
  <r>
    <x v="63"/>
    <x v="63"/>
    <x v="53"/>
    <x v="9"/>
    <x v="3"/>
    <x v="5"/>
    <x v="16"/>
    <x v="119"/>
    <x v="101"/>
    <x v="1"/>
    <x v="204"/>
    <x v="64"/>
    <x v="397"/>
  </r>
  <r>
    <x v="215"/>
    <x v="214"/>
    <x v="107"/>
    <x v="10"/>
    <x v="3"/>
    <x v="5"/>
    <x v="17"/>
    <x v="208"/>
    <x v="41"/>
    <x v="0"/>
    <x v="323"/>
    <x v="104"/>
    <x v="432"/>
  </r>
  <r>
    <x v="385"/>
    <x v="384"/>
    <x v="78"/>
    <x v="12"/>
    <x v="3"/>
    <x v="5"/>
    <x v="18"/>
    <x v="62"/>
    <x v="42"/>
    <x v="1"/>
    <x v="236"/>
    <x v="271"/>
    <x v="33"/>
  </r>
  <r>
    <x v="250"/>
    <x v="249"/>
    <x v="197"/>
    <x v="15"/>
    <x v="3"/>
    <x v="5"/>
    <x v="19"/>
    <x v="377"/>
    <x v="306"/>
    <x v="0"/>
    <x v="331"/>
    <x v="109"/>
    <x v="85"/>
  </r>
  <r>
    <x v="343"/>
    <x v="342"/>
    <x v="58"/>
    <x v="16"/>
    <x v="3"/>
    <x v="6"/>
    <x v="21"/>
    <x v="309"/>
    <x v="267"/>
    <x v="1"/>
    <x v="130"/>
    <x v="69"/>
    <x v="359"/>
  </r>
  <r>
    <x v="341"/>
    <x v="340"/>
    <x v="56"/>
    <x v="13"/>
    <x v="3"/>
    <x v="6"/>
    <x v="22"/>
    <x v="207"/>
    <x v="154"/>
    <x v="1"/>
    <x v="174"/>
    <x v="67"/>
    <x v="379"/>
  </r>
  <r>
    <x v="209"/>
    <x v="208"/>
    <x v="57"/>
    <x v="17"/>
    <x v="3"/>
    <x v="6"/>
    <x v="23"/>
    <x v="237"/>
    <x v="105"/>
    <x v="0"/>
    <x v="185"/>
    <x v="68"/>
    <x v="392"/>
  </r>
  <r>
    <x v="176"/>
    <x v="176"/>
    <x v="431"/>
    <x v="14"/>
    <x v="3"/>
    <x v="6"/>
    <x v="24"/>
    <x v="389"/>
    <x v="393"/>
    <x v="0"/>
    <x v="379"/>
    <x v="438"/>
    <x v="404"/>
  </r>
  <r>
    <x v="19"/>
    <x v="19"/>
    <x v="145"/>
    <x v="19"/>
    <x v="4"/>
    <x v="2"/>
    <x v="3"/>
    <x v="143"/>
    <x v="98"/>
    <x v="0"/>
    <x v="194"/>
    <x v="108"/>
    <x v="34"/>
  </r>
  <r>
    <x v="178"/>
    <x v="178"/>
    <x v="287"/>
    <x v="20"/>
    <x v="4"/>
    <x v="3"/>
    <x v="7"/>
    <x v="305"/>
    <x v="85"/>
    <x v="0"/>
    <x v="319"/>
    <x v="446"/>
    <x v="64"/>
  </r>
  <r>
    <x v="307"/>
    <x v="306"/>
    <x v="288"/>
    <x v="21"/>
    <x v="4"/>
    <x v="5"/>
    <x v="15"/>
    <x v="382"/>
    <x v="388"/>
    <x v="1"/>
    <x v="179"/>
    <x v="270"/>
    <x v="36"/>
  </r>
  <r>
    <x v="310"/>
    <x v="309"/>
    <x v="447"/>
    <x v="18"/>
    <x v="4"/>
    <x v="6"/>
    <x v="20"/>
    <x v="35"/>
    <x v="62"/>
    <x v="0"/>
    <x v="333"/>
    <x v="158"/>
    <x v="52"/>
  </r>
  <r>
    <x v="173"/>
    <x v="173"/>
    <x v="79"/>
    <x v="22"/>
    <x v="4"/>
    <x v="7"/>
    <x v="27"/>
    <x v="70"/>
    <x v="48"/>
    <x v="1"/>
    <x v="73"/>
    <x v="150"/>
    <x v="364"/>
  </r>
  <r>
    <x v="340"/>
    <x v="339"/>
    <x v="289"/>
    <x v="25"/>
    <x v="5"/>
    <x v="7"/>
    <x v="28"/>
    <x v="416"/>
    <x v="208"/>
    <x v="0"/>
    <x v="242"/>
    <x v="30"/>
    <x v="402"/>
  </r>
  <r>
    <x v="137"/>
    <x v="137"/>
    <x v="114"/>
    <x v="23"/>
    <x v="5"/>
    <x v="7"/>
    <x v="29"/>
    <x v="222"/>
    <x v="183"/>
    <x v="1"/>
    <x v="421"/>
    <x v="111"/>
    <x v="53"/>
  </r>
  <r>
    <x v="200"/>
    <x v="199"/>
    <x v="432"/>
    <x v="24"/>
    <x v="5"/>
    <x v="8"/>
    <x v="31"/>
    <x v="155"/>
    <x v="194"/>
    <x v="1"/>
    <x v="208"/>
    <x v="52"/>
    <x v="0"/>
  </r>
  <r>
    <x v="288"/>
    <x v="287"/>
    <x v="290"/>
    <x v="28"/>
    <x v="6"/>
    <x v="6"/>
    <x v="25"/>
    <x v="163"/>
    <x v="179"/>
    <x v="0"/>
    <x v="116"/>
    <x v="110"/>
    <x v="46"/>
  </r>
  <r>
    <x v="29"/>
    <x v="29"/>
    <x v="59"/>
    <x v="29"/>
    <x v="6"/>
    <x v="8"/>
    <x v="33"/>
    <x v="72"/>
    <x v="49"/>
    <x v="1"/>
    <x v="192"/>
    <x v="70"/>
    <x v="430"/>
  </r>
  <r>
    <x v="404"/>
    <x v="402"/>
    <x v="200"/>
    <x v="26"/>
    <x v="6"/>
    <x v="8"/>
    <x v="35"/>
    <x v="372"/>
    <x v="22"/>
    <x v="0"/>
    <x v="86"/>
    <x v="114"/>
    <x v="106"/>
  </r>
  <r>
    <x v="62"/>
    <x v="62"/>
    <x v="54"/>
    <x v="30"/>
    <x v="6"/>
    <x v="8"/>
    <x v="36"/>
    <x v="152"/>
    <x v="271"/>
    <x v="0"/>
    <x v="80"/>
    <x v="65"/>
    <x v="148"/>
  </r>
  <r>
    <x v="180"/>
    <x v="180"/>
    <x v="80"/>
    <x v="27"/>
    <x v="6"/>
    <x v="9"/>
    <x v="40"/>
    <x v="128"/>
    <x v="322"/>
    <x v="0"/>
    <x v="266"/>
    <x v="116"/>
    <x v="83"/>
  </r>
  <r>
    <x v="196"/>
    <x v="195"/>
    <x v="291"/>
    <x v="31"/>
    <x v="7"/>
    <x v="6"/>
    <x v="26"/>
    <x v="96"/>
    <x v="339"/>
    <x v="2"/>
    <x v="148"/>
    <x v="272"/>
    <x v="153"/>
  </r>
  <r>
    <x v="333"/>
    <x v="332"/>
    <x v="292"/>
    <x v="33"/>
    <x v="7"/>
    <x v="8"/>
    <x v="30"/>
    <x v="416"/>
    <x v="208"/>
    <x v="0"/>
    <x v="241"/>
    <x v="28"/>
    <x v="235"/>
  </r>
  <r>
    <x v="345"/>
    <x v="344"/>
    <x v="293"/>
    <x v="37"/>
    <x v="7"/>
    <x v="8"/>
    <x v="32"/>
    <x v="416"/>
    <x v="208"/>
    <x v="0"/>
    <x v="244"/>
    <x v="29"/>
    <x v="378"/>
  </r>
  <r>
    <x v="219"/>
    <x v="218"/>
    <x v="137"/>
    <x v="32"/>
    <x v="7"/>
    <x v="8"/>
    <x v="38"/>
    <x v="230"/>
    <x v="188"/>
    <x v="1"/>
    <x v="13"/>
    <x v="115"/>
    <x v="184"/>
  </r>
  <r>
    <x v="181"/>
    <x v="181"/>
    <x v="60"/>
    <x v="34"/>
    <x v="7"/>
    <x v="8"/>
    <x v="39"/>
    <x v="410"/>
    <x v="301"/>
    <x v="0"/>
    <x v="221"/>
    <x v="175"/>
    <x v="231"/>
  </r>
  <r>
    <x v="168"/>
    <x v="168"/>
    <x v="115"/>
    <x v="35"/>
    <x v="7"/>
    <x v="10"/>
    <x v="43"/>
    <x v="166"/>
    <x v="140"/>
    <x v="0"/>
    <x v="154"/>
    <x v="275"/>
    <x v="427"/>
  </r>
  <r>
    <x v="372"/>
    <x v="371"/>
    <x v="61"/>
    <x v="36"/>
    <x v="7"/>
    <x v="10"/>
    <x v="47"/>
    <x v="277"/>
    <x v="218"/>
    <x v="1"/>
    <x v="430"/>
    <x v="71"/>
    <x v="285"/>
  </r>
  <r>
    <x v="379"/>
    <x v="378"/>
    <x v="149"/>
    <x v="39"/>
    <x v="8"/>
    <x v="3"/>
    <x v="4"/>
    <x v="399"/>
    <x v="323"/>
    <x v="0"/>
    <x v="201"/>
    <x v="107"/>
    <x v="442"/>
  </r>
  <r>
    <x v="422"/>
    <x v="420"/>
    <x v="294"/>
    <x v="38"/>
    <x v="8"/>
    <x v="4"/>
    <x v="8"/>
    <x v="246"/>
    <x v="226"/>
    <x v="0"/>
    <x v="5"/>
    <x v="273"/>
    <x v="383"/>
  </r>
  <r>
    <x v="370"/>
    <x v="370"/>
    <x v="295"/>
    <x v="41"/>
    <x v="8"/>
    <x v="8"/>
    <x v="37"/>
    <x v="186"/>
    <x v="130"/>
    <x v="1"/>
    <x v="354"/>
    <x v="113"/>
    <x v="154"/>
  </r>
  <r>
    <x v="328"/>
    <x v="327"/>
    <x v="63"/>
    <x v="40"/>
    <x v="8"/>
    <x v="9"/>
    <x v="41"/>
    <x v="30"/>
    <x v="279"/>
    <x v="0"/>
    <x v="197"/>
    <x v="27"/>
    <x v="129"/>
  </r>
  <r>
    <x v="347"/>
    <x v="346"/>
    <x v="65"/>
    <x v="43"/>
    <x v="8"/>
    <x v="10"/>
    <x v="44"/>
    <x v="9"/>
    <x v="280"/>
    <x v="0"/>
    <x v="254"/>
    <x v="73"/>
    <x v="241"/>
  </r>
  <r>
    <x v="149"/>
    <x v="149"/>
    <x v="305"/>
    <x v="42"/>
    <x v="8"/>
    <x v="10"/>
    <x v="48"/>
    <x v="299"/>
    <x v="147"/>
    <x v="0"/>
    <x v="270"/>
    <x v="102"/>
    <x v="314"/>
  </r>
  <r>
    <x v="90"/>
    <x v="90"/>
    <x v="41"/>
    <x v="44"/>
    <x v="8"/>
    <x v="11"/>
    <x v="49"/>
    <x v="233"/>
    <x v="191"/>
    <x v="1"/>
    <x v="349"/>
    <x v="54"/>
    <x v="340"/>
  </r>
  <r>
    <x v="272"/>
    <x v="271"/>
    <x v="306"/>
    <x v="45"/>
    <x v="8"/>
    <x v="11"/>
    <x v="50"/>
    <x v="367"/>
    <x v="106"/>
    <x v="0"/>
    <x v="176"/>
    <x v="53"/>
    <x v="384"/>
  </r>
  <r>
    <x v="274"/>
    <x v="273"/>
    <x v="64"/>
    <x v="46"/>
    <x v="8"/>
    <x v="11"/>
    <x v="51"/>
    <x v="277"/>
    <x v="218"/>
    <x v="1"/>
    <x v="198"/>
    <x v="72"/>
    <x v="411"/>
  </r>
  <r>
    <x v="194"/>
    <x v="193"/>
    <x v="195"/>
    <x v="47"/>
    <x v="8"/>
    <x v="11"/>
    <x v="53"/>
    <x v="330"/>
    <x v="284"/>
    <x v="1"/>
    <x v="369"/>
    <x v="118"/>
    <x v="446"/>
  </r>
  <r>
    <x v="309"/>
    <x v="308"/>
    <x v="296"/>
    <x v="48"/>
    <x v="9"/>
    <x v="8"/>
    <x v="34"/>
    <x v="227"/>
    <x v="321"/>
    <x v="0"/>
    <x v="61"/>
    <x v="112"/>
    <x v="99"/>
  </r>
  <r>
    <x v="365"/>
    <x v="364"/>
    <x v="297"/>
    <x v="51"/>
    <x v="9"/>
    <x v="10"/>
    <x v="45"/>
    <x v="411"/>
    <x v="18"/>
    <x v="1"/>
    <x v="403"/>
    <x v="274"/>
    <x v="246"/>
  </r>
  <r>
    <x v="100"/>
    <x v="100"/>
    <x v="39"/>
    <x v="49"/>
    <x v="9"/>
    <x v="11"/>
    <x v="56"/>
    <x v="1"/>
    <x v="23"/>
    <x v="1"/>
    <x v="189"/>
    <x v="119"/>
    <x v="116"/>
  </r>
  <r>
    <x v="59"/>
    <x v="59"/>
    <x v="40"/>
    <x v="50"/>
    <x v="9"/>
    <x v="11"/>
    <x v="57"/>
    <x v="139"/>
    <x v="100"/>
    <x v="1"/>
    <x v="352"/>
    <x v="51"/>
    <x v="167"/>
  </r>
  <r>
    <x v="246"/>
    <x v="244"/>
    <x v="307"/>
    <x v="53"/>
    <x v="9"/>
    <x v="12"/>
    <x v="66"/>
    <x v="235"/>
    <x v="193"/>
    <x v="1"/>
    <x v="72"/>
    <x v="49"/>
    <x v="385"/>
  </r>
  <r>
    <x v="382"/>
    <x v="381"/>
    <x v="136"/>
    <x v="54"/>
    <x v="9"/>
    <x v="12"/>
    <x v="67"/>
    <x v="147"/>
    <x v="108"/>
    <x v="1"/>
    <x v="84"/>
    <x v="151"/>
    <x v="84"/>
  </r>
  <r>
    <x v="380"/>
    <x v="379"/>
    <x v="42"/>
    <x v="52"/>
    <x v="9"/>
    <x v="12"/>
    <x v="75"/>
    <x v="127"/>
    <x v="29"/>
    <x v="1"/>
    <x v="363"/>
    <x v="55"/>
    <x v="216"/>
  </r>
  <r>
    <x v="74"/>
    <x v="74"/>
    <x v="52"/>
    <x v="70"/>
    <x v="10"/>
    <x v="4"/>
    <x v="9"/>
    <x v="39"/>
    <x v="305"/>
    <x v="0"/>
    <x v="139"/>
    <x v="174"/>
    <x v="407"/>
  </r>
  <r>
    <x v="0"/>
    <x v="7"/>
    <x v="62"/>
    <x v="64"/>
    <x v="10"/>
    <x v="9"/>
    <x v="42"/>
    <x v="125"/>
    <x v="92"/>
    <x v="1"/>
    <x v="237"/>
    <x v="117"/>
    <x v="255"/>
  </r>
  <r>
    <x v="10"/>
    <x v="10"/>
    <x v="201"/>
    <x v="67"/>
    <x v="10"/>
    <x v="11"/>
    <x v="60"/>
    <x v="408"/>
    <x v="1"/>
    <x v="0"/>
    <x v="9"/>
    <x v="184"/>
    <x v="237"/>
  </r>
  <r>
    <x v="93"/>
    <x v="93"/>
    <x v="298"/>
    <x v="66"/>
    <x v="10"/>
    <x v="11"/>
    <x v="61"/>
    <x v="183"/>
    <x v="410"/>
    <x v="0"/>
    <x v="223"/>
    <x v="57"/>
    <x v="252"/>
  </r>
  <r>
    <x v="87"/>
    <x v="87"/>
    <x v="202"/>
    <x v="56"/>
    <x v="10"/>
    <x v="12"/>
    <x v="65"/>
    <x v="22"/>
    <x v="12"/>
    <x v="1"/>
    <x v="104"/>
    <x v="156"/>
    <x v="186"/>
  </r>
  <r>
    <x v="389"/>
    <x v="388"/>
    <x v="204"/>
    <x v="58"/>
    <x v="10"/>
    <x v="12"/>
    <x v="68"/>
    <x v="384"/>
    <x v="390"/>
    <x v="1"/>
    <x v="230"/>
    <x v="278"/>
    <x v="127"/>
  </r>
  <r>
    <x v="440"/>
    <x v="438"/>
    <x v="205"/>
    <x v="61"/>
    <x v="10"/>
    <x v="12"/>
    <x v="69"/>
    <x v="395"/>
    <x v="319"/>
    <x v="0"/>
    <x v="20"/>
    <x v="122"/>
    <x v="149"/>
  </r>
  <r>
    <x v="342"/>
    <x v="341"/>
    <x v="43"/>
    <x v="59"/>
    <x v="10"/>
    <x v="12"/>
    <x v="71"/>
    <x v="85"/>
    <x v="30"/>
    <x v="0"/>
    <x v="273"/>
    <x v="56"/>
    <x v="171"/>
  </r>
  <r>
    <x v="143"/>
    <x v="143"/>
    <x v="55"/>
    <x v="69"/>
    <x v="10"/>
    <x v="12"/>
    <x v="72"/>
    <x v="137"/>
    <x v="7"/>
    <x v="1"/>
    <x v="362"/>
    <x v="66"/>
    <x v="174"/>
  </r>
  <r>
    <x v="98"/>
    <x v="98"/>
    <x v="203"/>
    <x v="57"/>
    <x v="10"/>
    <x v="12"/>
    <x v="73"/>
    <x v="69"/>
    <x v="158"/>
    <x v="0"/>
    <x v="76"/>
    <x v="277"/>
    <x v="192"/>
  </r>
  <r>
    <x v="282"/>
    <x v="281"/>
    <x v="208"/>
    <x v="71"/>
    <x v="10"/>
    <x v="12"/>
    <x v="74"/>
    <x v="249"/>
    <x v="201"/>
    <x v="1"/>
    <x v="53"/>
    <x v="154"/>
    <x v="199"/>
  </r>
  <r>
    <x v="295"/>
    <x v="294"/>
    <x v="207"/>
    <x v="68"/>
    <x v="10"/>
    <x v="12"/>
    <x v="76"/>
    <x v="49"/>
    <x v="281"/>
    <x v="0"/>
    <x v="327"/>
    <x v="280"/>
    <x v="238"/>
  </r>
  <r>
    <x v="120"/>
    <x v="120"/>
    <x v="45"/>
    <x v="60"/>
    <x v="10"/>
    <x v="12"/>
    <x v="77"/>
    <x v="134"/>
    <x v="115"/>
    <x v="1"/>
    <x v="88"/>
    <x v="59"/>
    <x v="253"/>
  </r>
  <r>
    <x v="388"/>
    <x v="387"/>
    <x v="206"/>
    <x v="63"/>
    <x v="10"/>
    <x v="12"/>
    <x v="82"/>
    <x v="411"/>
    <x v="398"/>
    <x v="1"/>
    <x v="396"/>
    <x v="279"/>
    <x v="346"/>
  </r>
  <r>
    <x v="114"/>
    <x v="114"/>
    <x v="308"/>
    <x v="65"/>
    <x v="10"/>
    <x v="13"/>
    <x v="83"/>
    <x v="239"/>
    <x v="198"/>
    <x v="1"/>
    <x v="248"/>
    <x v="290"/>
    <x v="305"/>
  </r>
  <r>
    <x v="321"/>
    <x v="320"/>
    <x v="209"/>
    <x v="72"/>
    <x v="10"/>
    <x v="13"/>
    <x v="84"/>
    <x v="16"/>
    <x v="8"/>
    <x v="1"/>
    <x v="141"/>
    <x v="124"/>
    <x v="413"/>
  </r>
  <r>
    <x v="121"/>
    <x v="121"/>
    <x v="44"/>
    <x v="55"/>
    <x v="10"/>
    <x v="13"/>
    <x v="85"/>
    <x v="52"/>
    <x v="31"/>
    <x v="1"/>
    <x v="440"/>
    <x v="58"/>
    <x v="35"/>
  </r>
  <r>
    <x v="332"/>
    <x v="331"/>
    <x v="309"/>
    <x v="62"/>
    <x v="10"/>
    <x v="13"/>
    <x v="100"/>
    <x v="259"/>
    <x v="5"/>
    <x v="0"/>
    <x v="247"/>
    <x v="163"/>
    <x v="6"/>
  </r>
  <r>
    <x v="326"/>
    <x v="325"/>
    <x v="299"/>
    <x v="77"/>
    <x v="11"/>
    <x v="10"/>
    <x v="46"/>
    <x v="238"/>
    <x v="310"/>
    <x v="0"/>
    <x v="243"/>
    <x v="276"/>
    <x v="264"/>
  </r>
  <r>
    <x v="136"/>
    <x v="136"/>
    <x v="210"/>
    <x v="73"/>
    <x v="11"/>
    <x v="11"/>
    <x v="59"/>
    <x v="38"/>
    <x v="11"/>
    <x v="1"/>
    <x v="326"/>
    <x v="187"/>
    <x v="230"/>
  </r>
  <r>
    <x v="434"/>
    <x v="432"/>
    <x v="2"/>
    <x v="81"/>
    <x v="11"/>
    <x v="12"/>
    <x v="81"/>
    <x v="298"/>
    <x v="240"/>
    <x v="1"/>
    <x v="436"/>
    <x v="123"/>
    <x v="345"/>
  </r>
  <r>
    <x v="61"/>
    <x v="61"/>
    <x v="211"/>
    <x v="74"/>
    <x v="11"/>
    <x v="13"/>
    <x v="94"/>
    <x v="87"/>
    <x v="68"/>
    <x v="1"/>
    <x v="215"/>
    <x v="188"/>
    <x v="183"/>
  </r>
  <r>
    <x v="172"/>
    <x v="172"/>
    <x v="213"/>
    <x v="80"/>
    <x v="11"/>
    <x v="13"/>
    <x v="95"/>
    <x v="252"/>
    <x v="339"/>
    <x v="2"/>
    <x v="127"/>
    <x v="82"/>
    <x v="185"/>
  </r>
  <r>
    <x v="221"/>
    <x v="220"/>
    <x v="310"/>
    <x v="75"/>
    <x v="11"/>
    <x v="13"/>
    <x v="96"/>
    <x v="36"/>
    <x v="2"/>
    <x v="0"/>
    <x v="406"/>
    <x v="295"/>
    <x v="195"/>
  </r>
  <r>
    <x v="376"/>
    <x v="375"/>
    <x v="311"/>
    <x v="76"/>
    <x v="11"/>
    <x v="13"/>
    <x v="97"/>
    <x v="194"/>
    <x v="138"/>
    <x v="1"/>
    <x v="68"/>
    <x v="297"/>
    <x v="222"/>
  </r>
  <r>
    <x v="387"/>
    <x v="386"/>
    <x v="117"/>
    <x v="78"/>
    <x v="11"/>
    <x v="13"/>
    <x v="101"/>
    <x v="189"/>
    <x v="132"/>
    <x v="1"/>
    <x v="11"/>
    <x v="162"/>
    <x v="282"/>
  </r>
  <r>
    <x v="106"/>
    <x v="106"/>
    <x v="212"/>
    <x v="79"/>
    <x v="11"/>
    <x v="13"/>
    <x v="102"/>
    <x v="413"/>
    <x v="400"/>
    <x v="1"/>
    <x v="146"/>
    <x v="189"/>
    <x v="284"/>
  </r>
  <r>
    <x v="130"/>
    <x v="130"/>
    <x v="300"/>
    <x v="97"/>
    <x v="12"/>
    <x v="11"/>
    <x v="55"/>
    <x v="102"/>
    <x v="408"/>
    <x v="0"/>
    <x v="180"/>
    <x v="440"/>
    <x v="40"/>
  </r>
  <r>
    <x v="420"/>
    <x v="418"/>
    <x v="301"/>
    <x v="111"/>
    <x v="12"/>
    <x v="11"/>
    <x v="62"/>
    <x v="380"/>
    <x v="387"/>
    <x v="1"/>
    <x v="71"/>
    <x v="288"/>
    <x v="263"/>
  </r>
  <r>
    <x v="146"/>
    <x v="146"/>
    <x v="95"/>
    <x v="98"/>
    <x v="12"/>
    <x v="12"/>
    <x v="78"/>
    <x v="337"/>
    <x v="223"/>
    <x v="0"/>
    <x v="43"/>
    <x v="292"/>
    <x v="326"/>
  </r>
  <r>
    <x v="112"/>
    <x v="112"/>
    <x v="116"/>
    <x v="95"/>
    <x v="12"/>
    <x v="12"/>
    <x v="79"/>
    <x v="105"/>
    <x v="81"/>
    <x v="0"/>
    <x v="190"/>
    <x v="186"/>
    <x v="332"/>
  </r>
  <r>
    <x v="132"/>
    <x v="132"/>
    <x v="94"/>
    <x v="87"/>
    <x v="12"/>
    <x v="12"/>
    <x v="80"/>
    <x v="156"/>
    <x v="97"/>
    <x v="0"/>
    <x v="210"/>
    <x v="293"/>
    <x v="339"/>
  </r>
  <r>
    <x v="395"/>
    <x v="393"/>
    <x v="433"/>
    <x v="112"/>
    <x v="12"/>
    <x v="13"/>
    <x v="86"/>
    <x v="314"/>
    <x v="274"/>
    <x v="0"/>
    <x v="50"/>
    <x v="291"/>
    <x v="38"/>
  </r>
  <r>
    <x v="187"/>
    <x v="186"/>
    <x v="171"/>
    <x v="102"/>
    <x v="12"/>
    <x v="13"/>
    <x v="89"/>
    <x v="289"/>
    <x v="249"/>
    <x v="0"/>
    <x v="368"/>
    <x v="14"/>
    <x v="4"/>
  </r>
  <r>
    <x v="2"/>
    <x v="1"/>
    <x v="46"/>
    <x v="90"/>
    <x v="12"/>
    <x v="13"/>
    <x v="90"/>
    <x v="401"/>
    <x v="397"/>
    <x v="1"/>
    <x v="374"/>
    <x v="126"/>
    <x v="163"/>
  </r>
  <r>
    <x v="134"/>
    <x v="134"/>
    <x v="48"/>
    <x v="84"/>
    <x v="12"/>
    <x v="13"/>
    <x v="91"/>
    <x v="77"/>
    <x v="196"/>
    <x v="1"/>
    <x v="395"/>
    <x v="296"/>
    <x v="175"/>
  </r>
  <r>
    <x v="305"/>
    <x v="304"/>
    <x v="198"/>
    <x v="83"/>
    <x v="12"/>
    <x v="13"/>
    <x v="98"/>
    <x v="272"/>
    <x v="137"/>
    <x v="0"/>
    <x v="260"/>
    <x v="285"/>
    <x v="229"/>
  </r>
  <r>
    <x v="247"/>
    <x v="246"/>
    <x v="215"/>
    <x v="85"/>
    <x v="12"/>
    <x v="14"/>
    <x v="103"/>
    <x v="236"/>
    <x v="195"/>
    <x v="1"/>
    <x v="32"/>
    <x v="191"/>
    <x v="372"/>
  </r>
  <r>
    <x v="39"/>
    <x v="39"/>
    <x v="50"/>
    <x v="99"/>
    <x v="12"/>
    <x v="14"/>
    <x v="105"/>
    <x v="78"/>
    <x v="63"/>
    <x v="1"/>
    <x v="100"/>
    <x v="300"/>
    <x v="400"/>
  </r>
  <r>
    <x v="383"/>
    <x v="382"/>
    <x v="47"/>
    <x v="90"/>
    <x v="12"/>
    <x v="14"/>
    <x v="106"/>
    <x v="388"/>
    <x v="392"/>
    <x v="1"/>
    <x v="391"/>
    <x v="60"/>
    <x v="48"/>
  </r>
  <r>
    <x v="57"/>
    <x v="57"/>
    <x v="214"/>
    <x v="82"/>
    <x v="12"/>
    <x v="14"/>
    <x v="108"/>
    <x v="46"/>
    <x v="27"/>
    <x v="1"/>
    <x v="79"/>
    <x v="190"/>
    <x v="124"/>
  </r>
  <r>
    <x v="164"/>
    <x v="164"/>
    <x v="312"/>
    <x v="85"/>
    <x v="12"/>
    <x v="15"/>
    <x v="109"/>
    <x v="264"/>
    <x v="299"/>
    <x v="0"/>
    <x v="220"/>
    <x v="301"/>
    <x v="150"/>
  </r>
  <r>
    <x v="312"/>
    <x v="311"/>
    <x v="220"/>
    <x v="101"/>
    <x v="12"/>
    <x v="14"/>
    <x v="110"/>
    <x v="343"/>
    <x v="84"/>
    <x v="2"/>
    <x v="334"/>
    <x v="194"/>
    <x v="157"/>
  </r>
  <r>
    <x v="446"/>
    <x v="444"/>
    <x v="313"/>
    <x v="86"/>
    <x v="12"/>
    <x v="14"/>
    <x v="111"/>
    <x v="361"/>
    <x v="155"/>
    <x v="1"/>
    <x v="212"/>
    <x v="45"/>
    <x v="158"/>
  </r>
  <r>
    <x v="320"/>
    <x v="319"/>
    <x v="138"/>
    <x v="109"/>
    <x v="12"/>
    <x v="14"/>
    <x v="112"/>
    <x v="73"/>
    <x v="339"/>
    <x v="2"/>
    <x v="49"/>
    <x v="152"/>
    <x v="190"/>
  </r>
  <r>
    <x v="13"/>
    <x v="13"/>
    <x v="172"/>
    <x v="88"/>
    <x v="12"/>
    <x v="14"/>
    <x v="113"/>
    <x v="201"/>
    <x v="149"/>
    <x v="1"/>
    <x v="233"/>
    <x v="176"/>
    <x v="1"/>
  </r>
  <r>
    <x v="235"/>
    <x v="233"/>
    <x v="118"/>
    <x v="89"/>
    <x v="12"/>
    <x v="14"/>
    <x v="115"/>
    <x v="203"/>
    <x v="152"/>
    <x v="1"/>
    <x v="67"/>
    <x v="129"/>
    <x v="234"/>
  </r>
  <r>
    <x v="242"/>
    <x v="240"/>
    <x v="106"/>
    <x v="91"/>
    <x v="12"/>
    <x v="14"/>
    <x v="116"/>
    <x v="219"/>
    <x v="273"/>
    <x v="0"/>
    <x v="240"/>
    <x v="20"/>
    <x v="248"/>
  </r>
  <r>
    <x v="360"/>
    <x v="359"/>
    <x v="315"/>
    <x v="93"/>
    <x v="12"/>
    <x v="14"/>
    <x v="117"/>
    <x v="171"/>
    <x v="290"/>
    <x v="0"/>
    <x v="388"/>
    <x v="46"/>
    <x v="258"/>
  </r>
  <r>
    <x v="12"/>
    <x v="12"/>
    <x v="217"/>
    <x v="92"/>
    <x v="12"/>
    <x v="14"/>
    <x v="119"/>
    <x v="80"/>
    <x v="367"/>
    <x v="2"/>
    <x v="195"/>
    <x v="193"/>
    <x v="270"/>
  </r>
  <r>
    <x v="80"/>
    <x v="80"/>
    <x v="81"/>
    <x v="94"/>
    <x v="12"/>
    <x v="14"/>
    <x v="120"/>
    <x v="229"/>
    <x v="186"/>
    <x v="1"/>
    <x v="111"/>
    <x v="302"/>
    <x v="272"/>
  </r>
  <r>
    <x v="160"/>
    <x v="160"/>
    <x v="218"/>
    <x v="96"/>
    <x v="12"/>
    <x v="14"/>
    <x v="123"/>
    <x v="373"/>
    <x v="414"/>
    <x v="0"/>
    <x v="393"/>
    <x v="441"/>
    <x v="279"/>
  </r>
  <r>
    <x v="260"/>
    <x v="259"/>
    <x v="221"/>
    <x v="104"/>
    <x v="12"/>
    <x v="14"/>
    <x v="124"/>
    <x v="76"/>
    <x v="317"/>
    <x v="0"/>
    <x v="186"/>
    <x v="195"/>
    <x v="281"/>
  </r>
  <r>
    <x v="346"/>
    <x v="345"/>
    <x v="219"/>
    <x v="100"/>
    <x v="12"/>
    <x v="15"/>
    <x v="125"/>
    <x v="129"/>
    <x v="371"/>
    <x v="2"/>
    <x v="255"/>
    <x v="155"/>
    <x v="10"/>
  </r>
  <r>
    <x v="11"/>
    <x v="11"/>
    <x v="33"/>
    <x v="103"/>
    <x v="12"/>
    <x v="15"/>
    <x v="128"/>
    <x v="359"/>
    <x v="386"/>
    <x v="2"/>
    <x v="167"/>
    <x v="200"/>
    <x v="159"/>
  </r>
  <r>
    <x v="401"/>
    <x v="399"/>
    <x v="34"/>
    <x v="103"/>
    <x v="12"/>
    <x v="15"/>
    <x v="129"/>
    <x v="386"/>
    <x v="384"/>
    <x v="2"/>
    <x v="168"/>
    <x v="199"/>
    <x v="160"/>
  </r>
  <r>
    <x v="155"/>
    <x v="155"/>
    <x v="316"/>
    <x v="105"/>
    <x v="12"/>
    <x v="15"/>
    <x v="130"/>
    <x v="159"/>
    <x v="114"/>
    <x v="1"/>
    <x v="203"/>
    <x v="62"/>
    <x v="351"/>
  </r>
  <r>
    <x v="3"/>
    <x v="2"/>
    <x v="174"/>
    <x v="106"/>
    <x v="12"/>
    <x v="15"/>
    <x v="132"/>
    <x v="262"/>
    <x v="210"/>
    <x v="1"/>
    <x v="269"/>
    <x v="177"/>
    <x v="382"/>
  </r>
  <r>
    <x v="259"/>
    <x v="258"/>
    <x v="119"/>
    <x v="107"/>
    <x v="12"/>
    <x v="15"/>
    <x v="137"/>
    <x v="257"/>
    <x v="204"/>
    <x v="1"/>
    <x v="209"/>
    <x v="83"/>
    <x v="426"/>
  </r>
  <r>
    <x v="426"/>
    <x v="424"/>
    <x v="150"/>
    <x v="108"/>
    <x v="12"/>
    <x v="15"/>
    <x v="138"/>
    <x v="400"/>
    <x v="396"/>
    <x v="1"/>
    <x v="344"/>
    <x v="131"/>
    <x v="431"/>
  </r>
  <r>
    <x v="375"/>
    <x v="374"/>
    <x v="173"/>
    <x v="110"/>
    <x v="12"/>
    <x v="15"/>
    <x v="139"/>
    <x v="198"/>
    <x v="121"/>
    <x v="0"/>
    <x v="66"/>
    <x v="132"/>
    <x v="37"/>
  </r>
  <r>
    <x v="158"/>
    <x v="158"/>
    <x v="120"/>
    <x v="124"/>
    <x v="13"/>
    <x v="11"/>
    <x v="54"/>
    <x v="234"/>
    <x v="192"/>
    <x v="1"/>
    <x v="74"/>
    <x v="298"/>
    <x v="32"/>
  </r>
  <r>
    <x v="169"/>
    <x v="169"/>
    <x v="140"/>
    <x v="136"/>
    <x v="13"/>
    <x v="11"/>
    <x v="58"/>
    <x v="250"/>
    <x v="66"/>
    <x v="0"/>
    <x v="264"/>
    <x v="120"/>
    <x v="176"/>
  </r>
  <r>
    <x v="335"/>
    <x v="334"/>
    <x v="139"/>
    <x v="135"/>
    <x v="13"/>
    <x v="13"/>
    <x v="87"/>
    <x v="304"/>
    <x v="245"/>
    <x v="1"/>
    <x v="239"/>
    <x v="125"/>
    <x v="63"/>
  </r>
  <r>
    <x v="33"/>
    <x v="33"/>
    <x v="28"/>
    <x v="138"/>
    <x v="13"/>
    <x v="14"/>
    <x v="104"/>
    <x v="281"/>
    <x v="225"/>
    <x v="1"/>
    <x v="414"/>
    <x v="42"/>
    <x v="380"/>
  </r>
  <r>
    <x v="319"/>
    <x v="318"/>
    <x v="216"/>
    <x v="113"/>
    <x v="13"/>
    <x v="14"/>
    <x v="121"/>
    <x v="58"/>
    <x v="270"/>
    <x v="0"/>
    <x v="238"/>
    <x v="192"/>
    <x v="273"/>
  </r>
  <r>
    <x v="84"/>
    <x v="84"/>
    <x v="223"/>
    <x v="118"/>
    <x v="13"/>
    <x v="14"/>
    <x v="122"/>
    <x v="342"/>
    <x v="291"/>
    <x v="1"/>
    <x v="124"/>
    <x v="201"/>
    <x v="276"/>
  </r>
  <r>
    <x v="208"/>
    <x v="207"/>
    <x v="100"/>
    <x v="126"/>
    <x v="13"/>
    <x v="15"/>
    <x v="126"/>
    <x v="334"/>
    <x v="288"/>
    <x v="1"/>
    <x v="358"/>
    <x v="198"/>
    <x v="21"/>
  </r>
  <r>
    <x v="427"/>
    <x v="425"/>
    <x v="49"/>
    <x v="123"/>
    <x v="13"/>
    <x v="15"/>
    <x v="127"/>
    <x v="206"/>
    <x v="153"/>
    <x v="1"/>
    <x v="279"/>
    <x v="61"/>
    <x v="82"/>
  </r>
  <r>
    <x v="281"/>
    <x v="280"/>
    <x v="3"/>
    <x v="139"/>
    <x v="13"/>
    <x v="15"/>
    <x v="133"/>
    <x v="68"/>
    <x v="47"/>
    <x v="1"/>
    <x v="173"/>
    <x v="31"/>
    <x v="399"/>
  </r>
  <r>
    <x v="276"/>
    <x v="275"/>
    <x v="101"/>
    <x v="134"/>
    <x v="13"/>
    <x v="15"/>
    <x v="134"/>
    <x v="334"/>
    <x v="288"/>
    <x v="1"/>
    <x v="356"/>
    <x v="197"/>
    <x v="2"/>
  </r>
  <r>
    <x v="273"/>
    <x v="272"/>
    <x v="85"/>
    <x v="115"/>
    <x v="13"/>
    <x v="15"/>
    <x v="136"/>
    <x v="99"/>
    <x v="248"/>
    <x v="0"/>
    <x v="297"/>
    <x v="303"/>
    <x v="424"/>
  </r>
  <r>
    <x v="91"/>
    <x v="91"/>
    <x v="66"/>
    <x v="120"/>
    <x v="13"/>
    <x v="15"/>
    <x v="140"/>
    <x v="24"/>
    <x v="104"/>
    <x v="0"/>
    <x v="227"/>
    <x v="74"/>
    <x v="80"/>
  </r>
  <r>
    <x v="330"/>
    <x v="329"/>
    <x v="99"/>
    <x v="126"/>
    <x v="13"/>
    <x v="15"/>
    <x v="141"/>
    <x v="132"/>
    <x v="95"/>
    <x v="0"/>
    <x v="245"/>
    <x v="178"/>
    <x v="95"/>
  </r>
  <r>
    <x v="144"/>
    <x v="144"/>
    <x v="102"/>
    <x v="134"/>
    <x v="13"/>
    <x v="15"/>
    <x v="142"/>
    <x v="334"/>
    <x v="288"/>
    <x v="1"/>
    <x v="359"/>
    <x v="106"/>
    <x v="117"/>
  </r>
  <r>
    <x v="362"/>
    <x v="361"/>
    <x v="224"/>
    <x v="119"/>
    <x v="13"/>
    <x v="15"/>
    <x v="144"/>
    <x v="355"/>
    <x v="297"/>
    <x v="0"/>
    <x v="389"/>
    <x v="10"/>
    <x v="134"/>
  </r>
  <r>
    <x v="261"/>
    <x v="260"/>
    <x v="67"/>
    <x v="122"/>
    <x v="13"/>
    <x v="15"/>
    <x v="147"/>
    <x v="181"/>
    <x v="200"/>
    <x v="0"/>
    <x v="214"/>
    <x v="135"/>
    <x v="196"/>
  </r>
  <r>
    <x v="105"/>
    <x v="105"/>
    <x v="175"/>
    <x v="131"/>
    <x v="13"/>
    <x v="15"/>
    <x v="149"/>
    <x v="390"/>
    <x v="329"/>
    <x v="2"/>
    <x v="98"/>
    <x v="179"/>
    <x v="203"/>
  </r>
  <r>
    <x v="290"/>
    <x v="289"/>
    <x v="317"/>
    <x v="121"/>
    <x v="13"/>
    <x v="16"/>
    <x v="151"/>
    <x v="387"/>
    <x v="251"/>
    <x v="2"/>
    <x v="47"/>
    <x v="305"/>
    <x v="227"/>
  </r>
  <r>
    <x v="213"/>
    <x v="212"/>
    <x v="51"/>
    <x v="123"/>
    <x v="13"/>
    <x v="15"/>
    <x v="152"/>
    <x v="316"/>
    <x v="276"/>
    <x v="1"/>
    <x v="281"/>
    <x v="63"/>
    <x v="236"/>
  </r>
  <r>
    <x v="60"/>
    <x v="60"/>
    <x v="225"/>
    <x v="127"/>
    <x v="13"/>
    <x v="15"/>
    <x v="154"/>
    <x v="213"/>
    <x v="177"/>
    <x v="1"/>
    <x v="70"/>
    <x v="202"/>
    <x v="243"/>
  </r>
  <r>
    <x v="421"/>
    <x v="419"/>
    <x v="318"/>
    <x v="125"/>
    <x v="13"/>
    <x v="16"/>
    <x v="156"/>
    <x v="357"/>
    <x v="331"/>
    <x v="2"/>
    <x v="138"/>
    <x v="307"/>
    <x v="11"/>
  </r>
  <r>
    <x v="443"/>
    <x v="441"/>
    <x v="68"/>
    <x v="129"/>
    <x v="13"/>
    <x v="16"/>
    <x v="157"/>
    <x v="25"/>
    <x v="13"/>
    <x v="1"/>
    <x v="348"/>
    <x v="93"/>
    <x v="18"/>
  </r>
  <r>
    <x v="336"/>
    <x v="335"/>
    <x v="227"/>
    <x v="128"/>
    <x v="13"/>
    <x v="16"/>
    <x v="160"/>
    <x v="167"/>
    <x v="118"/>
    <x v="1"/>
    <x v="276"/>
    <x v="2"/>
    <x v="181"/>
  </r>
  <r>
    <x v="337"/>
    <x v="336"/>
    <x v="121"/>
    <x v="132"/>
    <x v="13"/>
    <x v="16"/>
    <x v="161"/>
    <x v="21"/>
    <x v="135"/>
    <x v="1"/>
    <x v="282"/>
    <x v="136"/>
    <x v="182"/>
  </r>
  <r>
    <x v="301"/>
    <x v="300"/>
    <x v="226"/>
    <x v="127"/>
    <x v="13"/>
    <x v="16"/>
    <x v="162"/>
    <x v="274"/>
    <x v="214"/>
    <x v="1"/>
    <x v="361"/>
    <x v="203"/>
    <x v="219"/>
  </r>
  <r>
    <x v="400"/>
    <x v="398"/>
    <x v="228"/>
    <x v="130"/>
    <x v="13"/>
    <x v="16"/>
    <x v="164"/>
    <x v="131"/>
    <x v="80"/>
    <x v="0"/>
    <x v="419"/>
    <x v="204"/>
    <x v="377"/>
  </r>
  <r>
    <x v="403"/>
    <x v="401"/>
    <x v="319"/>
    <x v="133"/>
    <x v="13"/>
    <x v="16"/>
    <x v="165"/>
    <x v="345"/>
    <x v="293"/>
    <x v="1"/>
    <x v="410"/>
    <x v="310"/>
    <x v="419"/>
  </r>
  <r>
    <x v="66"/>
    <x v="66"/>
    <x v="229"/>
    <x v="116"/>
    <x v="13"/>
    <x v="16"/>
    <x v="168"/>
    <x v="379"/>
    <x v="227"/>
    <x v="0"/>
    <x v="337"/>
    <x v="205"/>
    <x v="27"/>
  </r>
  <r>
    <x v="253"/>
    <x v="252"/>
    <x v="320"/>
    <x v="137"/>
    <x v="13"/>
    <x v="16"/>
    <x v="169"/>
    <x v="332"/>
    <x v="285"/>
    <x v="0"/>
    <x v="329"/>
    <x v="311"/>
    <x v="30"/>
  </r>
  <r>
    <x v="311"/>
    <x v="310"/>
    <x v="230"/>
    <x v="117"/>
    <x v="13"/>
    <x v="16"/>
    <x v="170"/>
    <x v="205"/>
    <x v="117"/>
    <x v="0"/>
    <x v="51"/>
    <x v="206"/>
    <x v="68"/>
  </r>
  <r>
    <x v="224"/>
    <x v="223"/>
    <x v="222"/>
    <x v="114"/>
    <x v="13"/>
    <x v="16"/>
    <x v="171"/>
    <x v="409"/>
    <x v="380"/>
    <x v="2"/>
    <x v="433"/>
    <x v="133"/>
    <x v="71"/>
  </r>
  <r>
    <x v="296"/>
    <x v="295"/>
    <x v="146"/>
    <x v="157"/>
    <x v="14"/>
    <x v="11"/>
    <x v="63"/>
    <x v="299"/>
    <x v="146"/>
    <x v="0"/>
    <x v="272"/>
    <x v="289"/>
    <x v="317"/>
  </r>
  <r>
    <x v="377"/>
    <x v="376"/>
    <x v="108"/>
    <x v="149"/>
    <x v="14"/>
    <x v="12"/>
    <x v="64"/>
    <x v="371"/>
    <x v="43"/>
    <x v="0"/>
    <x v="69"/>
    <x v="121"/>
    <x v="51"/>
  </r>
  <r>
    <x v="56"/>
    <x v="56"/>
    <x v="236"/>
    <x v="150"/>
    <x v="14"/>
    <x v="12"/>
    <x v="70"/>
    <x v="251"/>
    <x v="302"/>
    <x v="0"/>
    <x v="193"/>
    <x v="212"/>
    <x v="165"/>
  </r>
  <r>
    <x v="201"/>
    <x v="200"/>
    <x v="109"/>
    <x v="149"/>
    <x v="14"/>
    <x v="13"/>
    <x v="88"/>
    <x v="66"/>
    <x v="324"/>
    <x v="0"/>
    <x v="225"/>
    <x v="294"/>
    <x v="89"/>
  </r>
  <r>
    <x v="331"/>
    <x v="330"/>
    <x v="29"/>
    <x v="162"/>
    <x v="14"/>
    <x v="13"/>
    <x v="92"/>
    <x v="168"/>
    <x v="136"/>
    <x v="1"/>
    <x v="263"/>
    <x v="43"/>
    <x v="178"/>
  </r>
  <r>
    <x v="369"/>
    <x v="369"/>
    <x v="30"/>
    <x v="162"/>
    <x v="14"/>
    <x v="13"/>
    <x v="93"/>
    <x v="164"/>
    <x v="136"/>
    <x v="1"/>
    <x v="301"/>
    <x v="44"/>
    <x v="179"/>
  </r>
  <r>
    <x v="430"/>
    <x v="428"/>
    <x v="239"/>
    <x v="151"/>
    <x v="14"/>
    <x v="13"/>
    <x v="99"/>
    <x v="228"/>
    <x v="206"/>
    <x v="0"/>
    <x v="4"/>
    <x v="299"/>
    <x v="274"/>
  </r>
  <r>
    <x v="318"/>
    <x v="317"/>
    <x v="110"/>
    <x v="153"/>
    <x v="14"/>
    <x v="14"/>
    <x v="114"/>
    <x v="151"/>
    <x v="111"/>
    <x v="1"/>
    <x v="285"/>
    <x v="128"/>
    <x v="217"/>
  </r>
  <r>
    <x v="306"/>
    <x v="305"/>
    <x v="141"/>
    <x v="152"/>
    <x v="14"/>
    <x v="14"/>
    <x v="118"/>
    <x v="320"/>
    <x v="207"/>
    <x v="0"/>
    <x v="310"/>
    <x v="130"/>
    <x v="260"/>
  </r>
  <r>
    <x v="166"/>
    <x v="166"/>
    <x v="4"/>
    <x v="159"/>
    <x v="14"/>
    <x v="15"/>
    <x v="135"/>
    <x v="335"/>
    <x v="287"/>
    <x v="1"/>
    <x v="357"/>
    <x v="196"/>
    <x v="403"/>
  </r>
  <r>
    <x v="348"/>
    <x v="347"/>
    <x v="232"/>
    <x v="142"/>
    <x v="14"/>
    <x v="15"/>
    <x v="148"/>
    <x v="225"/>
    <x v="184"/>
    <x v="1"/>
    <x v="432"/>
    <x v="281"/>
    <x v="198"/>
  </r>
  <r>
    <x v="70"/>
    <x v="70"/>
    <x v="231"/>
    <x v="142"/>
    <x v="14"/>
    <x v="15"/>
    <x v="153"/>
    <x v="117"/>
    <x v="268"/>
    <x v="0"/>
    <x v="351"/>
    <x v="84"/>
    <x v="240"/>
  </r>
  <r>
    <x v="313"/>
    <x v="312"/>
    <x v="434"/>
    <x v="143"/>
    <x v="14"/>
    <x v="16"/>
    <x v="158"/>
    <x v="321"/>
    <x v="207"/>
    <x v="0"/>
    <x v="318"/>
    <x v="282"/>
    <x v="81"/>
  </r>
  <r>
    <x v="99"/>
    <x v="99"/>
    <x v="243"/>
    <x v="161"/>
    <x v="14"/>
    <x v="16"/>
    <x v="166"/>
    <x v="91"/>
    <x v="161"/>
    <x v="0"/>
    <x v="324"/>
    <x v="85"/>
    <x v="437"/>
  </r>
  <r>
    <x v="30"/>
    <x v="30"/>
    <x v="69"/>
    <x v="140"/>
    <x v="14"/>
    <x v="16"/>
    <x v="167"/>
    <x v="158"/>
    <x v="113"/>
    <x v="1"/>
    <x v="429"/>
    <x v="75"/>
    <x v="439"/>
  </r>
  <r>
    <x v="124"/>
    <x v="124"/>
    <x v="321"/>
    <x v="141"/>
    <x v="14"/>
    <x v="16"/>
    <x v="173"/>
    <x v="28"/>
    <x v="336"/>
    <x v="2"/>
    <x v="107"/>
    <x v="312"/>
    <x v="145"/>
  </r>
  <r>
    <x v="363"/>
    <x v="362"/>
    <x v="70"/>
    <x v="145"/>
    <x v="14"/>
    <x v="16"/>
    <x v="175"/>
    <x v="104"/>
    <x v="83"/>
    <x v="0"/>
    <x v="169"/>
    <x v="76"/>
    <x v="169"/>
  </r>
  <r>
    <x v="40"/>
    <x v="40"/>
    <x v="234"/>
    <x v="146"/>
    <x v="14"/>
    <x v="16"/>
    <x v="176"/>
    <x v="417"/>
    <x v="415"/>
    <x v="0"/>
    <x v="184"/>
    <x v="209"/>
    <x v="177"/>
  </r>
  <r>
    <x v="153"/>
    <x v="153"/>
    <x v="233"/>
    <x v="144"/>
    <x v="14"/>
    <x v="16"/>
    <x v="177"/>
    <x v="350"/>
    <x v="294"/>
    <x v="1"/>
    <x v="219"/>
    <x v="208"/>
    <x v="204"/>
  </r>
  <r>
    <x v="185"/>
    <x v="185"/>
    <x v="83"/>
    <x v="144"/>
    <x v="14"/>
    <x v="16"/>
    <x v="180"/>
    <x v="364"/>
    <x v="328"/>
    <x v="2"/>
    <x v="316"/>
    <x v="314"/>
    <x v="212"/>
  </r>
  <r>
    <x v="297"/>
    <x v="296"/>
    <x v="235"/>
    <x v="147"/>
    <x v="14"/>
    <x v="16"/>
    <x v="181"/>
    <x v="61"/>
    <x v="344"/>
    <x v="2"/>
    <x v="342"/>
    <x v="210"/>
    <x v="247"/>
  </r>
  <r>
    <x v="135"/>
    <x v="135"/>
    <x v="238"/>
    <x v="151"/>
    <x v="14"/>
    <x v="16"/>
    <x v="185"/>
    <x v="209"/>
    <x v="156"/>
    <x v="1"/>
    <x v="177"/>
    <x v="86"/>
    <x v="288"/>
  </r>
  <r>
    <x v="32"/>
    <x v="32"/>
    <x v="183"/>
    <x v="148"/>
    <x v="14"/>
    <x v="16"/>
    <x v="186"/>
    <x v="176"/>
    <x v="269"/>
    <x v="0"/>
    <x v="46"/>
    <x v="137"/>
    <x v="299"/>
  </r>
  <r>
    <x v="148"/>
    <x v="148"/>
    <x v="237"/>
    <x v="150"/>
    <x v="14"/>
    <x v="16"/>
    <x v="187"/>
    <x v="111"/>
    <x v="74"/>
    <x v="1"/>
    <x v="0"/>
    <x v="213"/>
    <x v="302"/>
  </r>
  <r>
    <x v="367"/>
    <x v="367"/>
    <x v="82"/>
    <x v="154"/>
    <x v="14"/>
    <x v="17"/>
    <x v="188"/>
    <x v="136"/>
    <x v="120"/>
    <x v="2"/>
    <x v="26"/>
    <x v="159"/>
    <x v="12"/>
  </r>
  <r>
    <x v="359"/>
    <x v="358"/>
    <x v="176"/>
    <x v="155"/>
    <x v="14"/>
    <x v="17"/>
    <x v="189"/>
    <x v="273"/>
    <x v="213"/>
    <x v="1"/>
    <x v="365"/>
    <x v="283"/>
    <x v="17"/>
  </r>
  <r>
    <x v="289"/>
    <x v="288"/>
    <x v="122"/>
    <x v="156"/>
    <x v="14"/>
    <x v="17"/>
    <x v="193"/>
    <x v="398"/>
    <x v="337"/>
    <x v="2"/>
    <x v="249"/>
    <x v="138"/>
    <x v="5"/>
  </r>
  <r>
    <x v="191"/>
    <x v="190"/>
    <x v="240"/>
    <x v="158"/>
    <x v="14"/>
    <x v="17"/>
    <x v="194"/>
    <x v="214"/>
    <x v="357"/>
    <x v="2"/>
    <x v="96"/>
    <x v="214"/>
    <x v="233"/>
  </r>
  <r>
    <x v="4"/>
    <x v="3"/>
    <x v="123"/>
    <x v="159"/>
    <x v="14"/>
    <x v="17"/>
    <x v="196"/>
    <x v="144"/>
    <x v="78"/>
    <x v="0"/>
    <x v="82"/>
    <x v="139"/>
    <x v="420"/>
  </r>
  <r>
    <x v="25"/>
    <x v="25"/>
    <x v="241"/>
    <x v="160"/>
    <x v="14"/>
    <x v="17"/>
    <x v="197"/>
    <x v="244"/>
    <x v="163"/>
    <x v="0"/>
    <x v="401"/>
    <x v="216"/>
    <x v="422"/>
  </r>
  <r>
    <x v="344"/>
    <x v="343"/>
    <x v="71"/>
    <x v="163"/>
    <x v="14"/>
    <x v="17"/>
    <x v="199"/>
    <x v="248"/>
    <x v="16"/>
    <x v="2"/>
    <x v="164"/>
    <x v="77"/>
    <x v="445"/>
  </r>
  <r>
    <x v="27"/>
    <x v="26"/>
    <x v="96"/>
    <x v="162"/>
    <x v="14"/>
    <x v="17"/>
    <x v="200"/>
    <x v="282"/>
    <x v="231"/>
    <x v="1"/>
    <x v="431"/>
    <x v="94"/>
    <x v="74"/>
  </r>
  <r>
    <x v="174"/>
    <x v="174"/>
    <x v="323"/>
    <x v="164"/>
    <x v="14"/>
    <x v="17"/>
    <x v="201"/>
    <x v="258"/>
    <x v="159"/>
    <x v="0"/>
    <x v="118"/>
    <x v="319"/>
    <x v="93"/>
  </r>
  <r>
    <x v="88"/>
    <x v="88"/>
    <x v="242"/>
    <x v="161"/>
    <x v="14"/>
    <x v="17"/>
    <x v="208"/>
    <x v="8"/>
    <x v="4"/>
    <x v="1"/>
    <x v="7"/>
    <x v="217"/>
    <x v="213"/>
  </r>
  <r>
    <x v="293"/>
    <x v="292"/>
    <x v="302"/>
    <x v="170"/>
    <x v="15"/>
    <x v="16"/>
    <x v="172"/>
    <x v="33"/>
    <x v="399"/>
    <x v="0"/>
    <x v="85"/>
    <x v="284"/>
    <x v="121"/>
  </r>
  <r>
    <x v="122"/>
    <x v="122"/>
    <x v="5"/>
    <x v="166"/>
    <x v="15"/>
    <x v="17"/>
    <x v="198"/>
    <x v="269"/>
    <x v="202"/>
    <x v="0"/>
    <x v="191"/>
    <x v="32"/>
    <x v="440"/>
  </r>
  <r>
    <x v="316"/>
    <x v="315"/>
    <x v="244"/>
    <x v="165"/>
    <x v="15"/>
    <x v="17"/>
    <x v="203"/>
    <x v="81"/>
    <x v="64"/>
    <x v="1"/>
    <x v="196"/>
    <x v="218"/>
    <x v="115"/>
  </r>
  <r>
    <x v="361"/>
    <x v="360"/>
    <x v="6"/>
    <x v="168"/>
    <x v="15"/>
    <x v="17"/>
    <x v="209"/>
    <x v="358"/>
    <x v="296"/>
    <x v="0"/>
    <x v="371"/>
    <x v="33"/>
    <x v="225"/>
  </r>
  <r>
    <x v="198"/>
    <x v="197"/>
    <x v="324"/>
    <x v="167"/>
    <x v="15"/>
    <x v="17"/>
    <x v="212"/>
    <x v="307"/>
    <x v="247"/>
    <x v="1"/>
    <x v="409"/>
    <x v="323"/>
    <x v="271"/>
  </r>
  <r>
    <x v="193"/>
    <x v="192"/>
    <x v="325"/>
    <x v="169"/>
    <x v="15"/>
    <x v="17"/>
    <x v="219"/>
    <x v="300"/>
    <x v="385"/>
    <x v="2"/>
    <x v="42"/>
    <x v="324"/>
    <x v="336"/>
  </r>
  <r>
    <x v="45"/>
    <x v="45"/>
    <x v="143"/>
    <x v="203"/>
    <x v="16"/>
    <x v="14"/>
    <x v="107"/>
    <x v="323"/>
    <x v="282"/>
    <x v="1"/>
    <x v="37"/>
    <x v="127"/>
    <x v="123"/>
  </r>
  <r>
    <x v="222"/>
    <x v="221"/>
    <x v="314"/>
    <x v="193"/>
    <x v="16"/>
    <x v="15"/>
    <x v="131"/>
    <x v="326"/>
    <x v="283"/>
    <x v="0"/>
    <x v="157"/>
    <x v="153"/>
    <x v="375"/>
  </r>
  <r>
    <x v="162"/>
    <x v="162"/>
    <x v="251"/>
    <x v="189"/>
    <x v="16"/>
    <x v="15"/>
    <x v="146"/>
    <x v="223"/>
    <x v="184"/>
    <x v="1"/>
    <x v="437"/>
    <x v="228"/>
    <x v="146"/>
  </r>
  <r>
    <x v="65"/>
    <x v="65"/>
    <x v="245"/>
    <x v="174"/>
    <x v="16"/>
    <x v="15"/>
    <x v="150"/>
    <x v="324"/>
    <x v="0"/>
    <x v="0"/>
    <x v="336"/>
    <x v="306"/>
    <x v="223"/>
  </r>
  <r>
    <x v="82"/>
    <x v="82"/>
    <x v="178"/>
    <x v="177"/>
    <x v="16"/>
    <x v="16"/>
    <x v="159"/>
    <x v="193"/>
    <x v="335"/>
    <x v="2"/>
    <x v="123"/>
    <x v="309"/>
    <x v="144"/>
  </r>
  <r>
    <x v="211"/>
    <x v="210"/>
    <x v="142"/>
    <x v="183"/>
    <x v="16"/>
    <x v="16"/>
    <x v="163"/>
    <x v="347"/>
    <x v="399"/>
    <x v="0"/>
    <x v="87"/>
    <x v="105"/>
    <x v="275"/>
  </r>
  <r>
    <x v="170"/>
    <x v="170"/>
    <x v="436"/>
    <x v="194"/>
    <x v="16"/>
    <x v="16"/>
    <x v="174"/>
    <x v="154"/>
    <x v="46"/>
    <x v="0"/>
    <x v="207"/>
    <x v="215"/>
    <x v="156"/>
  </r>
  <r>
    <x v="46"/>
    <x v="46"/>
    <x v="322"/>
    <x v="180"/>
    <x v="16"/>
    <x v="16"/>
    <x v="183"/>
    <x v="327"/>
    <x v="15"/>
    <x v="2"/>
    <x v="36"/>
    <x v="224"/>
    <x v="256"/>
  </r>
  <r>
    <x v="43"/>
    <x v="43"/>
    <x v="177"/>
    <x v="177"/>
    <x v="16"/>
    <x v="16"/>
    <x v="184"/>
    <x v="378"/>
    <x v="55"/>
    <x v="0"/>
    <x v="321"/>
    <x v="211"/>
    <x v="268"/>
  </r>
  <r>
    <x v="54"/>
    <x v="54"/>
    <x v="252"/>
    <x v="191"/>
    <x v="16"/>
    <x v="17"/>
    <x v="190"/>
    <x v="420"/>
    <x v="413"/>
    <x v="1"/>
    <x v="303"/>
    <x v="229"/>
    <x v="20"/>
  </r>
  <r>
    <x v="258"/>
    <x v="257"/>
    <x v="111"/>
    <x v="176"/>
    <x v="16"/>
    <x v="17"/>
    <x v="192"/>
    <x v="43"/>
    <x v="403"/>
    <x v="0"/>
    <x v="171"/>
    <x v="317"/>
    <x v="25"/>
  </r>
  <r>
    <x v="416"/>
    <x v="414"/>
    <x v="112"/>
    <x v="172"/>
    <x v="16"/>
    <x v="17"/>
    <x v="195"/>
    <x v="261"/>
    <x v="258"/>
    <x v="2"/>
    <x v="106"/>
    <x v="318"/>
    <x v="409"/>
  </r>
  <r>
    <x v="284"/>
    <x v="283"/>
    <x v="257"/>
    <x v="204"/>
    <x v="16"/>
    <x v="17"/>
    <x v="202"/>
    <x v="173"/>
    <x v="125"/>
    <x v="1"/>
    <x v="137"/>
    <x v="234"/>
    <x v="110"/>
  </r>
  <r>
    <x v="216"/>
    <x v="215"/>
    <x v="124"/>
    <x v="186"/>
    <x v="16"/>
    <x v="17"/>
    <x v="204"/>
    <x v="32"/>
    <x v="96"/>
    <x v="0"/>
    <x v="40"/>
    <x v="320"/>
    <x v="137"/>
  </r>
  <r>
    <x v="322"/>
    <x v="321"/>
    <x v="249"/>
    <x v="184"/>
    <x v="16"/>
    <x v="17"/>
    <x v="205"/>
    <x v="120"/>
    <x v="356"/>
    <x v="2"/>
    <x v="155"/>
    <x v="226"/>
    <x v="166"/>
  </r>
  <r>
    <x v="394"/>
    <x v="392"/>
    <x v="435"/>
    <x v="178"/>
    <x v="16"/>
    <x v="17"/>
    <x v="206"/>
    <x v="288"/>
    <x v="52"/>
    <x v="0"/>
    <x v="288"/>
    <x v="443"/>
    <x v="187"/>
  </r>
  <r>
    <x v="244"/>
    <x v="242"/>
    <x v="179"/>
    <x v="197"/>
    <x v="16"/>
    <x v="17"/>
    <x v="207"/>
    <x v="242"/>
    <x v="53"/>
    <x v="0"/>
    <x v="305"/>
    <x v="442"/>
    <x v="188"/>
  </r>
  <r>
    <x v="424"/>
    <x v="422"/>
    <x v="125"/>
    <x v="198"/>
    <x v="16"/>
    <x v="17"/>
    <x v="211"/>
    <x v="279"/>
    <x v="241"/>
    <x v="0"/>
    <x v="92"/>
    <x v="338"/>
    <x v="269"/>
  </r>
  <r>
    <x v="225"/>
    <x v="224"/>
    <x v="180"/>
    <x v="197"/>
    <x v="16"/>
    <x v="17"/>
    <x v="214"/>
    <x v="270"/>
    <x v="53"/>
    <x v="0"/>
    <x v="340"/>
    <x v="15"/>
    <x v="307"/>
  </r>
  <r>
    <x v="125"/>
    <x v="125"/>
    <x v="181"/>
    <x v="197"/>
    <x v="16"/>
    <x v="17"/>
    <x v="215"/>
    <x v="241"/>
    <x v="53"/>
    <x v="0"/>
    <x v="341"/>
    <x v="16"/>
    <x v="308"/>
  </r>
  <r>
    <x v="189"/>
    <x v="188"/>
    <x v="182"/>
    <x v="196"/>
    <x v="16"/>
    <x v="17"/>
    <x v="216"/>
    <x v="37"/>
    <x v="345"/>
    <x v="2"/>
    <x v="413"/>
    <x v="180"/>
    <x v="309"/>
  </r>
  <r>
    <x v="381"/>
    <x v="380"/>
    <x v="7"/>
    <x v="179"/>
    <x v="16"/>
    <x v="17"/>
    <x v="217"/>
    <x v="394"/>
    <x v="395"/>
    <x v="1"/>
    <x v="353"/>
    <x v="34"/>
    <x v="313"/>
  </r>
  <r>
    <x v="205"/>
    <x v="204"/>
    <x v="255"/>
    <x v="201"/>
    <x v="16"/>
    <x v="18"/>
    <x v="220"/>
    <x v="114"/>
    <x v="76"/>
    <x v="1"/>
    <x v="38"/>
    <x v="325"/>
    <x v="14"/>
  </r>
  <r>
    <x v="161"/>
    <x v="161"/>
    <x v="152"/>
    <x v="202"/>
    <x v="16"/>
    <x v="18"/>
    <x v="227"/>
    <x v="34"/>
    <x v="103"/>
    <x v="0"/>
    <x v="399"/>
    <x v="166"/>
    <x v="408"/>
  </r>
  <r>
    <x v="268"/>
    <x v="267"/>
    <x v="8"/>
    <x v="187"/>
    <x v="16"/>
    <x v="18"/>
    <x v="231"/>
    <x v="265"/>
    <x v="263"/>
    <x v="2"/>
    <x v="52"/>
    <x v="157"/>
    <x v="31"/>
  </r>
  <r>
    <x v="270"/>
    <x v="269"/>
    <x v="9"/>
    <x v="190"/>
    <x v="16"/>
    <x v="18"/>
    <x v="232"/>
    <x v="369"/>
    <x v="312"/>
    <x v="1"/>
    <x v="83"/>
    <x v="219"/>
    <x v="57"/>
  </r>
  <r>
    <x v="263"/>
    <x v="262"/>
    <x v="439"/>
    <x v="185"/>
    <x v="16"/>
    <x v="18"/>
    <x v="233"/>
    <x v="90"/>
    <x v="227"/>
    <x v="0"/>
    <x v="338"/>
    <x v="220"/>
    <x v="67"/>
  </r>
  <r>
    <x v="444"/>
    <x v="442"/>
    <x v="246"/>
    <x v="175"/>
    <x v="16"/>
    <x v="18"/>
    <x v="237"/>
    <x v="97"/>
    <x v="199"/>
    <x v="0"/>
    <x v="205"/>
    <x v="142"/>
    <x v="113"/>
  </r>
  <r>
    <x v="55"/>
    <x v="55"/>
    <x v="156"/>
    <x v="206"/>
    <x v="16"/>
    <x v="18"/>
    <x v="238"/>
    <x v="133"/>
    <x v="340"/>
    <x v="2"/>
    <x v="253"/>
    <x v="168"/>
    <x v="118"/>
  </r>
  <r>
    <x v="5"/>
    <x v="4"/>
    <x v="326"/>
    <x v="171"/>
    <x v="16"/>
    <x v="18"/>
    <x v="240"/>
    <x v="302"/>
    <x v="244"/>
    <x v="1"/>
    <x v="438"/>
    <x v="99"/>
    <x v="131"/>
  </r>
  <r>
    <x v="44"/>
    <x v="44"/>
    <x v="35"/>
    <x v="173"/>
    <x v="16"/>
    <x v="18"/>
    <x v="241"/>
    <x v="121"/>
    <x v="326"/>
    <x v="2"/>
    <x v="293"/>
    <x v="223"/>
    <x v="133"/>
  </r>
  <r>
    <x v="308"/>
    <x v="307"/>
    <x v="440"/>
    <x v="192"/>
    <x v="16"/>
    <x v="18"/>
    <x v="242"/>
    <x v="86"/>
    <x v="67"/>
    <x v="1"/>
    <x v="332"/>
    <x v="221"/>
    <x v="136"/>
  </r>
  <r>
    <x v="16"/>
    <x v="16"/>
    <x v="154"/>
    <x v="200"/>
    <x v="16"/>
    <x v="18"/>
    <x v="243"/>
    <x v="396"/>
    <x v="320"/>
    <x v="0"/>
    <x v="317"/>
    <x v="167"/>
    <x v="152"/>
  </r>
  <r>
    <x v="227"/>
    <x v="226"/>
    <x v="441"/>
    <x v="181"/>
    <x v="16"/>
    <x v="18"/>
    <x v="245"/>
    <x v="407"/>
    <x v="59"/>
    <x v="0"/>
    <x v="302"/>
    <x v="444"/>
    <x v="172"/>
  </r>
  <r>
    <x v="159"/>
    <x v="159"/>
    <x v="103"/>
    <x v="181"/>
    <x v="16"/>
    <x v="18"/>
    <x v="246"/>
    <x v="348"/>
    <x v="399"/>
    <x v="0"/>
    <x v="90"/>
    <x v="165"/>
    <x v="200"/>
  </r>
  <r>
    <x v="109"/>
    <x v="109"/>
    <x v="442"/>
    <x v="194"/>
    <x v="16"/>
    <x v="18"/>
    <x v="247"/>
    <x v="365"/>
    <x v="309"/>
    <x v="1"/>
    <x v="166"/>
    <x v="87"/>
    <x v="202"/>
  </r>
  <r>
    <x v="192"/>
    <x v="191"/>
    <x v="247"/>
    <x v="180"/>
    <x v="16"/>
    <x v="18"/>
    <x v="249"/>
    <x v="308"/>
    <x v="381"/>
    <x v="2"/>
    <x v="172"/>
    <x v="88"/>
    <x v="232"/>
  </r>
  <r>
    <x v="207"/>
    <x v="206"/>
    <x v="248"/>
    <x v="182"/>
    <x v="16"/>
    <x v="18"/>
    <x v="259"/>
    <x v="197"/>
    <x v="145"/>
    <x v="1"/>
    <x v="99"/>
    <x v="225"/>
    <x v="319"/>
  </r>
  <r>
    <x v="252"/>
    <x v="251"/>
    <x v="89"/>
    <x v="195"/>
    <x v="16"/>
    <x v="18"/>
    <x v="263"/>
    <x v="59"/>
    <x v="257"/>
    <x v="2"/>
    <x v="295"/>
    <x v="230"/>
    <x v="330"/>
  </r>
  <r>
    <x v="115"/>
    <x v="115"/>
    <x v="250"/>
    <x v="188"/>
    <x v="16"/>
    <x v="19"/>
    <x v="268"/>
    <x v="19"/>
    <x v="10"/>
    <x v="1"/>
    <x v="206"/>
    <x v="227"/>
    <x v="26"/>
  </r>
  <r>
    <x v="41"/>
    <x v="41"/>
    <x v="253"/>
    <x v="193"/>
    <x v="16"/>
    <x v="19"/>
    <x v="272"/>
    <x v="92"/>
    <x v="338"/>
    <x v="2"/>
    <x v="2"/>
    <x v="18"/>
    <x v="395"/>
  </r>
  <r>
    <x v="108"/>
    <x v="108"/>
    <x v="36"/>
    <x v="199"/>
    <x v="16"/>
    <x v="19"/>
    <x v="275"/>
    <x v="218"/>
    <x v="180"/>
    <x v="1"/>
    <x v="22"/>
    <x v="185"/>
    <x v="423"/>
  </r>
  <r>
    <x v="214"/>
    <x v="213"/>
    <x v="437"/>
    <x v="210"/>
    <x v="16"/>
    <x v="19"/>
    <x v="276"/>
    <x v="184"/>
    <x v="129"/>
    <x v="0"/>
    <x v="373"/>
    <x v="79"/>
    <x v="425"/>
  </r>
  <r>
    <x v="26"/>
    <x v="27"/>
    <x v="10"/>
    <x v="209"/>
    <x v="16"/>
    <x v="19"/>
    <x v="278"/>
    <x v="362"/>
    <x v="316"/>
    <x v="0"/>
    <x v="267"/>
    <x v="322"/>
    <x v="443"/>
  </r>
  <r>
    <x v="195"/>
    <x v="194"/>
    <x v="258"/>
    <x v="207"/>
    <x v="16"/>
    <x v="19"/>
    <x v="282"/>
    <x v="293"/>
    <x v="304"/>
    <x v="0"/>
    <x v="304"/>
    <x v="89"/>
    <x v="60"/>
  </r>
  <r>
    <x v="117"/>
    <x v="117"/>
    <x v="254"/>
    <x v="194"/>
    <x v="16"/>
    <x v="19"/>
    <x v="287"/>
    <x v="313"/>
    <x v="205"/>
    <x v="0"/>
    <x v="77"/>
    <x v="231"/>
    <x v="88"/>
  </r>
  <r>
    <x v="278"/>
    <x v="277"/>
    <x v="256"/>
    <x v="204"/>
    <x v="16"/>
    <x v="19"/>
    <x v="289"/>
    <x v="93"/>
    <x v="70"/>
    <x v="1"/>
    <x v="322"/>
    <x v="100"/>
    <x v="97"/>
  </r>
  <r>
    <x v="431"/>
    <x v="429"/>
    <x v="327"/>
    <x v="204"/>
    <x v="16"/>
    <x v="19"/>
    <x v="290"/>
    <x v="422"/>
    <x v="259"/>
    <x v="2"/>
    <x v="112"/>
    <x v="339"/>
    <x v="100"/>
  </r>
  <r>
    <x v="1"/>
    <x v="0"/>
    <x v="158"/>
    <x v="205"/>
    <x v="16"/>
    <x v="19"/>
    <x v="293"/>
    <x v="418"/>
    <x v="412"/>
    <x v="1"/>
    <x v="415"/>
    <x v="47"/>
    <x v="122"/>
  </r>
  <r>
    <x v="390"/>
    <x v="389"/>
    <x v="184"/>
    <x v="208"/>
    <x v="16"/>
    <x v="19"/>
    <x v="296"/>
    <x v="7"/>
    <x v="3"/>
    <x v="1"/>
    <x v="44"/>
    <x v="90"/>
    <x v="147"/>
  </r>
  <r>
    <x v="31"/>
    <x v="31"/>
    <x v="185"/>
    <x v="209"/>
    <x v="16"/>
    <x v="19"/>
    <x v="299"/>
    <x v="7"/>
    <x v="3"/>
    <x v="1"/>
    <x v="45"/>
    <x v="91"/>
    <x v="164"/>
  </r>
  <r>
    <x v="71"/>
    <x v="71"/>
    <x v="11"/>
    <x v="215"/>
    <x v="17"/>
    <x v="11"/>
    <x v="52"/>
    <x v="393"/>
    <x v="232"/>
    <x v="0"/>
    <x v="380"/>
    <x v="1"/>
    <x v="412"/>
  </r>
  <r>
    <x v="236"/>
    <x v="234"/>
    <x v="31"/>
    <x v="243"/>
    <x v="17"/>
    <x v="15"/>
    <x v="143"/>
    <x v="108"/>
    <x v="303"/>
    <x v="0"/>
    <x v="24"/>
    <x v="134"/>
    <x v="132"/>
  </r>
  <r>
    <x v="103"/>
    <x v="103"/>
    <x v="262"/>
    <x v="230"/>
    <x v="17"/>
    <x v="15"/>
    <x v="145"/>
    <x v="102"/>
    <x v="401"/>
    <x v="0"/>
    <x v="183"/>
    <x v="304"/>
    <x v="140"/>
  </r>
  <r>
    <x v="408"/>
    <x v="406"/>
    <x v="271"/>
    <x v="271"/>
    <x v="17"/>
    <x v="16"/>
    <x v="155"/>
    <x v="346"/>
    <x v="318"/>
    <x v="0"/>
    <x v="411"/>
    <x v="308"/>
    <x v="8"/>
  </r>
  <r>
    <x v="186"/>
    <x v="185"/>
    <x v="130"/>
    <x v="278"/>
    <x v="17"/>
    <x v="16"/>
    <x v="178"/>
    <x v="328"/>
    <x v="347"/>
    <x v="2"/>
    <x v="315"/>
    <x v="313"/>
    <x v="207"/>
  </r>
  <r>
    <x v="249"/>
    <x v="248"/>
    <x v="131"/>
    <x v="278"/>
    <x v="17"/>
    <x v="16"/>
    <x v="179"/>
    <x v="414"/>
    <x v="348"/>
    <x v="2"/>
    <x v="314"/>
    <x v="0"/>
    <x v="211"/>
  </r>
  <r>
    <x v="364"/>
    <x v="363"/>
    <x v="438"/>
    <x v="261"/>
    <x v="17"/>
    <x v="16"/>
    <x v="182"/>
    <x v="23"/>
    <x v="222"/>
    <x v="0"/>
    <x v="55"/>
    <x v="315"/>
    <x v="254"/>
  </r>
  <r>
    <x v="102"/>
    <x v="102"/>
    <x v="72"/>
    <x v="257"/>
    <x v="17"/>
    <x v="17"/>
    <x v="191"/>
    <x v="0"/>
    <x v="404"/>
    <x v="0"/>
    <x v="170"/>
    <x v="316"/>
    <x v="23"/>
  </r>
  <r>
    <x v="89"/>
    <x v="89"/>
    <x v="276"/>
    <x v="292"/>
    <x v="17"/>
    <x v="17"/>
    <x v="210"/>
    <x v="123"/>
    <x v="174"/>
    <x v="0"/>
    <x v="345"/>
    <x v="321"/>
    <x v="259"/>
  </r>
  <r>
    <x v="145"/>
    <x v="145"/>
    <x v="90"/>
    <x v="218"/>
    <x v="17"/>
    <x v="17"/>
    <x v="218"/>
    <x v="303"/>
    <x v="327"/>
    <x v="2"/>
    <x v="33"/>
    <x v="250"/>
    <x v="315"/>
  </r>
  <r>
    <x v="279"/>
    <x v="278"/>
    <x v="270"/>
    <x v="269"/>
    <x v="17"/>
    <x v="18"/>
    <x v="222"/>
    <x v="412"/>
    <x v="173"/>
    <x v="0"/>
    <x v="222"/>
    <x v="327"/>
    <x v="251"/>
  </r>
  <r>
    <x v="397"/>
    <x v="395"/>
    <x v="264"/>
    <x v="239"/>
    <x v="17"/>
    <x v="18"/>
    <x v="223"/>
    <x v="106"/>
    <x v="383"/>
    <x v="2"/>
    <x v="150"/>
    <x v="328"/>
    <x v="7"/>
  </r>
  <r>
    <x v="111"/>
    <x v="111"/>
    <x v="91"/>
    <x v="244"/>
    <x v="17"/>
    <x v="18"/>
    <x v="224"/>
    <x v="14"/>
    <x v="382"/>
    <x v="2"/>
    <x v="161"/>
    <x v="329"/>
    <x v="388"/>
  </r>
  <r>
    <x v="373"/>
    <x v="372"/>
    <x v="269"/>
    <x v="269"/>
    <x v="17"/>
    <x v="18"/>
    <x v="225"/>
    <x v="107"/>
    <x v="382"/>
    <x v="2"/>
    <x v="149"/>
    <x v="330"/>
    <x v="389"/>
  </r>
  <r>
    <x v="86"/>
    <x v="86"/>
    <x v="147"/>
    <x v="269"/>
    <x v="17"/>
    <x v="18"/>
    <x v="226"/>
    <x v="232"/>
    <x v="190"/>
    <x v="1"/>
    <x v="30"/>
    <x v="331"/>
    <x v="398"/>
  </r>
  <r>
    <x v="277"/>
    <x v="276"/>
    <x v="272"/>
    <x v="271"/>
    <x v="17"/>
    <x v="18"/>
    <x v="228"/>
    <x v="185"/>
    <x v="382"/>
    <x v="2"/>
    <x v="439"/>
    <x v="248"/>
    <x v="410"/>
  </r>
  <r>
    <x v="127"/>
    <x v="127"/>
    <x v="148"/>
    <x v="272"/>
    <x v="17"/>
    <x v="18"/>
    <x v="229"/>
    <x v="296"/>
    <x v="239"/>
    <x v="1"/>
    <x v="370"/>
    <x v="332"/>
    <x v="418"/>
  </r>
  <r>
    <x v="83"/>
    <x v="83"/>
    <x v="153"/>
    <x v="221"/>
    <x v="17"/>
    <x v="18"/>
    <x v="230"/>
    <x v="150"/>
    <x v="254"/>
    <x v="2"/>
    <x v="278"/>
    <x v="13"/>
    <x v="438"/>
  </r>
  <r>
    <x v="190"/>
    <x v="189"/>
    <x v="126"/>
    <x v="232"/>
    <x v="17"/>
    <x v="18"/>
    <x v="235"/>
    <x v="419"/>
    <x v="333"/>
    <x v="2"/>
    <x v="143"/>
    <x v="21"/>
    <x v="79"/>
  </r>
  <r>
    <x v="324"/>
    <x v="323"/>
    <x v="155"/>
    <x v="223"/>
    <x v="17"/>
    <x v="18"/>
    <x v="236"/>
    <x v="381"/>
    <x v="389"/>
    <x v="1"/>
    <x v="343"/>
    <x v="78"/>
    <x v="102"/>
  </r>
  <r>
    <x v="302"/>
    <x v="301"/>
    <x v="127"/>
    <x v="235"/>
    <x v="17"/>
    <x v="18"/>
    <x v="239"/>
    <x v="175"/>
    <x v="170"/>
    <x v="0"/>
    <x v="52"/>
    <x v="333"/>
    <x v="119"/>
  </r>
  <r>
    <x v="113"/>
    <x v="113"/>
    <x v="157"/>
    <x v="211"/>
    <x v="17"/>
    <x v="18"/>
    <x v="244"/>
    <x v="15"/>
    <x v="257"/>
    <x v="2"/>
    <x v="355"/>
    <x v="97"/>
    <x v="168"/>
  </r>
  <r>
    <x v="410"/>
    <x v="408"/>
    <x v="32"/>
    <x v="283"/>
    <x v="17"/>
    <x v="18"/>
    <x v="248"/>
    <x v="275"/>
    <x v="215"/>
    <x v="1"/>
    <x v="200"/>
    <x v="140"/>
    <x v="221"/>
  </r>
  <r>
    <x v="334"/>
    <x v="333"/>
    <x v="362"/>
    <x v="289"/>
    <x v="17"/>
    <x v="18"/>
    <x v="250"/>
    <x v="285"/>
    <x v="307"/>
    <x v="0"/>
    <x v="187"/>
    <x v="372"/>
    <x v="244"/>
  </r>
  <r>
    <x v="73"/>
    <x v="73"/>
    <x v="92"/>
    <x v="284"/>
    <x v="17"/>
    <x v="18"/>
    <x v="251"/>
    <x v="312"/>
    <x v="346"/>
    <x v="2"/>
    <x v="271"/>
    <x v="22"/>
    <x v="265"/>
  </r>
  <r>
    <x v="175"/>
    <x v="175"/>
    <x v="267"/>
    <x v="264"/>
    <x v="17"/>
    <x v="18"/>
    <x v="252"/>
    <x v="311"/>
    <x v="344"/>
    <x v="2"/>
    <x v="274"/>
    <x v="334"/>
    <x v="266"/>
  </r>
  <r>
    <x v="315"/>
    <x v="314"/>
    <x v="20"/>
    <x v="291"/>
    <x v="17"/>
    <x v="18"/>
    <x v="253"/>
    <x v="268"/>
    <x v="57"/>
    <x v="0"/>
    <x v="292"/>
    <x v="39"/>
    <x v="292"/>
  </r>
  <r>
    <x v="433"/>
    <x v="431"/>
    <x v="22"/>
    <x v="291"/>
    <x v="17"/>
    <x v="18"/>
    <x v="254"/>
    <x v="267"/>
    <x v="57"/>
    <x v="0"/>
    <x v="292"/>
    <x v="169"/>
    <x v="293"/>
  </r>
  <r>
    <x v="338"/>
    <x v="337"/>
    <x v="23"/>
    <x v="291"/>
    <x v="17"/>
    <x v="18"/>
    <x v="255"/>
    <x v="26"/>
    <x v="57"/>
    <x v="0"/>
    <x v="320"/>
    <x v="170"/>
    <x v="294"/>
  </r>
  <r>
    <x v="353"/>
    <x v="352"/>
    <x v="21"/>
    <x v="291"/>
    <x v="17"/>
    <x v="18"/>
    <x v="256"/>
    <x v="267"/>
    <x v="57"/>
    <x v="0"/>
    <x v="287"/>
    <x v="171"/>
    <x v="295"/>
  </r>
  <r>
    <x v="223"/>
    <x v="222"/>
    <x v="128"/>
    <x v="263"/>
    <x v="17"/>
    <x v="18"/>
    <x v="257"/>
    <x v="374"/>
    <x v="175"/>
    <x v="0"/>
    <x v="284"/>
    <x v="335"/>
    <x v="303"/>
  </r>
  <r>
    <x v="414"/>
    <x v="412"/>
    <x v="129"/>
    <x v="270"/>
    <x v="17"/>
    <x v="18"/>
    <x v="258"/>
    <x v="146"/>
    <x v="256"/>
    <x v="2"/>
    <x v="134"/>
    <x v="336"/>
    <x v="304"/>
  </r>
  <r>
    <x v="339"/>
    <x v="338"/>
    <x v="160"/>
    <x v="222"/>
    <x v="17"/>
    <x v="18"/>
    <x v="260"/>
    <x v="17"/>
    <x v="94"/>
    <x v="0"/>
    <x v="246"/>
    <x v="17"/>
    <x v="320"/>
  </r>
  <r>
    <x v="67"/>
    <x v="67"/>
    <x v="13"/>
    <x v="255"/>
    <x v="17"/>
    <x v="18"/>
    <x v="261"/>
    <x v="247"/>
    <x v="151"/>
    <x v="1"/>
    <x v="367"/>
    <x v="12"/>
    <x v="324"/>
  </r>
  <r>
    <x v="412"/>
    <x v="410"/>
    <x v="159"/>
    <x v="219"/>
    <x v="17"/>
    <x v="18"/>
    <x v="262"/>
    <x v="334"/>
    <x v="288"/>
    <x v="1"/>
    <x v="188"/>
    <x v="232"/>
    <x v="327"/>
  </r>
  <r>
    <x v="419"/>
    <x v="417"/>
    <x v="104"/>
    <x v="246"/>
    <x v="17"/>
    <x v="18"/>
    <x v="264"/>
    <x v="256"/>
    <x v="203"/>
    <x v="1"/>
    <x v="235"/>
    <x v="98"/>
    <x v="331"/>
  </r>
  <r>
    <x v="126"/>
    <x v="126"/>
    <x v="132"/>
    <x v="279"/>
    <x v="17"/>
    <x v="18"/>
    <x v="265"/>
    <x v="217"/>
    <x v="308"/>
    <x v="0"/>
    <x v="265"/>
    <x v="337"/>
    <x v="353"/>
  </r>
  <r>
    <x v="368"/>
    <x v="368"/>
    <x v="161"/>
    <x v="221"/>
    <x v="17"/>
    <x v="18"/>
    <x v="266"/>
    <x v="31"/>
    <x v="102"/>
    <x v="0"/>
    <x v="398"/>
    <x v="8"/>
    <x v="356"/>
  </r>
  <r>
    <x v="20"/>
    <x v="20"/>
    <x v="12"/>
    <x v="238"/>
    <x v="17"/>
    <x v="19"/>
    <x v="267"/>
    <x v="82"/>
    <x v="65"/>
    <x v="1"/>
    <x v="347"/>
    <x v="35"/>
    <x v="13"/>
  </r>
  <r>
    <x v="398"/>
    <x v="396"/>
    <x v="162"/>
    <x v="225"/>
    <x v="17"/>
    <x v="19"/>
    <x v="269"/>
    <x v="10"/>
    <x v="277"/>
    <x v="0"/>
    <x v="217"/>
    <x v="172"/>
    <x v="197"/>
  </r>
  <r>
    <x v="304"/>
    <x v="303"/>
    <x v="75"/>
    <x v="287"/>
    <x v="17"/>
    <x v="19"/>
    <x v="270"/>
    <x v="103"/>
    <x v="289"/>
    <x v="0"/>
    <x v="226"/>
    <x v="80"/>
    <x v="374"/>
  </r>
  <r>
    <x v="150"/>
    <x v="150"/>
    <x v="259"/>
    <x v="211"/>
    <x v="17"/>
    <x v="19"/>
    <x v="271"/>
    <x v="271"/>
    <x v="169"/>
    <x v="0"/>
    <x v="360"/>
    <x v="236"/>
    <x v="381"/>
  </r>
  <r>
    <x v="35"/>
    <x v="35"/>
    <x v="163"/>
    <x v="226"/>
    <x v="17"/>
    <x v="19"/>
    <x v="273"/>
    <x v="4"/>
    <x v="53"/>
    <x v="0"/>
    <x v="307"/>
    <x v="36"/>
    <x v="396"/>
  </r>
  <r>
    <x v="17"/>
    <x v="17"/>
    <x v="443"/>
    <x v="240"/>
    <x v="17"/>
    <x v="19"/>
    <x v="274"/>
    <x v="11"/>
    <x v="141"/>
    <x v="0"/>
    <x v="435"/>
    <x v="233"/>
    <x v="417"/>
  </r>
  <r>
    <x v="314"/>
    <x v="313"/>
    <x v="14"/>
    <x v="258"/>
    <x v="17"/>
    <x v="19"/>
    <x v="277"/>
    <x v="44"/>
    <x v="343"/>
    <x v="2"/>
    <x v="300"/>
    <x v="37"/>
    <x v="436"/>
  </r>
  <r>
    <x v="48"/>
    <x v="48"/>
    <x v="359"/>
    <x v="288"/>
    <x v="17"/>
    <x v="19"/>
    <x v="279"/>
    <x v="48"/>
    <x v="28"/>
    <x v="1"/>
    <x v="78"/>
    <x v="26"/>
    <x v="41"/>
  </r>
  <r>
    <x v="378"/>
    <x v="377"/>
    <x v="97"/>
    <x v="255"/>
    <x v="17"/>
    <x v="19"/>
    <x v="280"/>
    <x v="74"/>
    <x v="60"/>
    <x v="1"/>
    <x v="228"/>
    <x v="95"/>
    <x v="54"/>
  </r>
  <r>
    <x v="402"/>
    <x v="400"/>
    <x v="164"/>
    <x v="227"/>
    <x v="17"/>
    <x v="19"/>
    <x v="281"/>
    <x v="292"/>
    <x v="197"/>
    <x v="0"/>
    <x v="426"/>
    <x v="143"/>
    <x v="59"/>
  </r>
  <r>
    <x v="325"/>
    <x v="324"/>
    <x v="263"/>
    <x v="231"/>
    <x v="17"/>
    <x v="19"/>
    <x v="283"/>
    <x v="71"/>
    <x v="358"/>
    <x v="2"/>
    <x v="280"/>
    <x v="242"/>
    <x v="62"/>
  </r>
  <r>
    <x v="188"/>
    <x v="187"/>
    <x v="189"/>
    <x v="238"/>
    <x v="17"/>
    <x v="19"/>
    <x v="284"/>
    <x v="180"/>
    <x v="127"/>
    <x v="1"/>
    <x v="1"/>
    <x v="144"/>
    <x v="75"/>
  </r>
  <r>
    <x v="133"/>
    <x v="133"/>
    <x v="444"/>
    <x v="251"/>
    <x v="17"/>
    <x v="19"/>
    <x v="285"/>
    <x v="11"/>
    <x v="142"/>
    <x v="0"/>
    <x v="434"/>
    <x v="239"/>
    <x v="86"/>
  </r>
  <r>
    <x v="210"/>
    <x v="209"/>
    <x v="73"/>
    <x v="212"/>
    <x v="17"/>
    <x v="19"/>
    <x v="286"/>
    <x v="310"/>
    <x v="272"/>
    <x v="0"/>
    <x v="10"/>
    <x v="9"/>
    <x v="87"/>
  </r>
  <r>
    <x v="220"/>
    <x v="219"/>
    <x v="445"/>
    <x v="251"/>
    <x v="17"/>
    <x v="19"/>
    <x v="288"/>
    <x v="94"/>
    <x v="71"/>
    <x v="1"/>
    <x v="412"/>
    <x v="445"/>
    <x v="96"/>
  </r>
  <r>
    <x v="393"/>
    <x v="391"/>
    <x v="265"/>
    <x v="241"/>
    <x v="17"/>
    <x v="19"/>
    <x v="291"/>
    <x v="280"/>
    <x v="221"/>
    <x v="1"/>
    <x v="394"/>
    <x v="243"/>
    <x v="112"/>
  </r>
  <r>
    <x v="76"/>
    <x v="76"/>
    <x v="190"/>
    <x v="234"/>
    <x v="17"/>
    <x v="19"/>
    <x v="292"/>
    <x v="162"/>
    <x v="349"/>
    <x v="2"/>
    <x v="140"/>
    <x v="340"/>
    <x v="114"/>
  </r>
  <r>
    <x v="72"/>
    <x v="72"/>
    <x v="260"/>
    <x v="213"/>
    <x v="17"/>
    <x v="19"/>
    <x v="294"/>
    <x v="149"/>
    <x v="369"/>
    <x v="2"/>
    <x v="397"/>
    <x v="237"/>
    <x v="135"/>
  </r>
  <r>
    <x v="366"/>
    <x v="365"/>
    <x v="74"/>
    <x v="217"/>
    <x v="17"/>
    <x v="19"/>
    <x v="295"/>
    <x v="421"/>
    <x v="73"/>
    <x v="0"/>
    <x v="213"/>
    <x v="19"/>
    <x v="141"/>
  </r>
  <r>
    <x v="142"/>
    <x v="142"/>
    <x v="17"/>
    <x v="273"/>
    <x v="17"/>
    <x v="19"/>
    <x v="297"/>
    <x v="67"/>
    <x v="211"/>
    <x v="0"/>
    <x v="6"/>
    <x v="38"/>
    <x v="151"/>
  </r>
  <r>
    <x v="248"/>
    <x v="247"/>
    <x v="18"/>
    <x v="275"/>
    <x v="17"/>
    <x v="19"/>
    <x v="298"/>
    <x v="141"/>
    <x v="56"/>
    <x v="0"/>
    <x v="294"/>
    <x v="235"/>
    <x v="161"/>
  </r>
  <r>
    <x v="391"/>
    <x v="366"/>
    <x v="105"/>
    <x v="287"/>
    <x v="17"/>
    <x v="19"/>
    <x v="300"/>
    <x v="199"/>
    <x v="378"/>
    <x v="2"/>
    <x v="290"/>
    <x v="238"/>
    <x v="170"/>
  </r>
  <r>
    <x v="183"/>
    <x v="183"/>
    <x v="328"/>
    <x v="213"/>
    <x v="17"/>
    <x v="19"/>
    <x v="301"/>
    <x v="315"/>
    <x v="275"/>
    <x v="1"/>
    <x v="375"/>
    <x v="23"/>
    <x v="173"/>
  </r>
  <r>
    <x v="163"/>
    <x v="163"/>
    <x v="329"/>
    <x v="216"/>
    <x v="17"/>
    <x v="19"/>
    <x v="302"/>
    <x v="54"/>
    <x v="36"/>
    <x v="1"/>
    <x v="377"/>
    <x v="3"/>
    <x v="180"/>
  </r>
  <r>
    <x v="294"/>
    <x v="293"/>
    <x v="77"/>
    <x v="281"/>
    <x v="17"/>
    <x v="19"/>
    <x v="303"/>
    <x v="297"/>
    <x v="51"/>
    <x v="0"/>
    <x v="298"/>
    <x v="240"/>
    <x v="189"/>
  </r>
  <r>
    <x v="22"/>
    <x v="22"/>
    <x v="186"/>
    <x v="214"/>
    <x v="17"/>
    <x v="19"/>
    <x v="304"/>
    <x v="63"/>
    <x v="45"/>
    <x v="1"/>
    <x v="23"/>
    <x v="92"/>
    <x v="191"/>
  </r>
  <r>
    <x v="299"/>
    <x v="298"/>
    <x v="192"/>
    <x v="242"/>
    <x v="17"/>
    <x v="19"/>
    <x v="306"/>
    <x v="397"/>
    <x v="79"/>
    <x v="0"/>
    <x v="89"/>
    <x v="6"/>
    <x v="208"/>
  </r>
  <r>
    <x v="77"/>
    <x v="77"/>
    <x v="19"/>
    <x v="277"/>
    <x v="17"/>
    <x v="19"/>
    <x v="307"/>
    <x v="135"/>
    <x v="122"/>
    <x v="0"/>
    <x v="114"/>
    <x v="181"/>
    <x v="209"/>
  </r>
  <r>
    <x v="285"/>
    <x v="284"/>
    <x v="165"/>
    <x v="237"/>
    <x v="17"/>
    <x v="19"/>
    <x v="308"/>
    <x v="383"/>
    <x v="178"/>
    <x v="0"/>
    <x v="160"/>
    <x v="5"/>
    <x v="214"/>
  </r>
  <r>
    <x v="217"/>
    <x v="216"/>
    <x v="261"/>
    <x v="220"/>
    <x v="17"/>
    <x v="19"/>
    <x v="309"/>
    <x v="424"/>
    <x v="416"/>
    <x v="1"/>
    <x v="424"/>
    <x v="241"/>
    <x v="224"/>
  </r>
  <r>
    <x v="79"/>
    <x v="79"/>
    <x v="330"/>
    <x v="224"/>
    <x v="17"/>
    <x v="19"/>
    <x v="310"/>
    <x v="263"/>
    <x v="212"/>
    <x v="1"/>
    <x v="256"/>
    <x v="342"/>
    <x v="228"/>
  </r>
  <r>
    <x v="199"/>
    <x v="198"/>
    <x v="331"/>
    <x v="226"/>
    <x v="17"/>
    <x v="19"/>
    <x v="311"/>
    <x v="301"/>
    <x v="242"/>
    <x v="1"/>
    <x v="331"/>
    <x v="343"/>
    <x v="239"/>
  </r>
  <r>
    <x v="303"/>
    <x v="302"/>
    <x v="332"/>
    <x v="229"/>
    <x v="17"/>
    <x v="19"/>
    <x v="312"/>
    <x v="275"/>
    <x v="216"/>
    <x v="1"/>
    <x v="8"/>
    <x v="141"/>
    <x v="242"/>
  </r>
  <r>
    <x v="405"/>
    <x v="403"/>
    <x v="166"/>
    <x v="235"/>
    <x v="17"/>
    <x v="19"/>
    <x v="313"/>
    <x v="278"/>
    <x v="219"/>
    <x v="1"/>
    <x v="350"/>
    <x v="173"/>
    <x v="245"/>
  </r>
  <r>
    <x v="21"/>
    <x v="21"/>
    <x v="187"/>
    <x v="228"/>
    <x v="17"/>
    <x v="19"/>
    <x v="314"/>
    <x v="63"/>
    <x v="45"/>
    <x v="1"/>
    <x v="24"/>
    <x v="11"/>
    <x v="249"/>
  </r>
  <r>
    <x v="317"/>
    <x v="316"/>
    <x v="194"/>
    <x v="250"/>
    <x v="17"/>
    <x v="19"/>
    <x v="315"/>
    <x v="260"/>
    <x v="341"/>
    <x v="2"/>
    <x v="60"/>
    <x v="183"/>
    <x v="250"/>
  </r>
  <r>
    <x v="18"/>
    <x v="18"/>
    <x v="333"/>
    <x v="233"/>
    <x v="17"/>
    <x v="19"/>
    <x v="317"/>
    <x v="340"/>
    <x v="350"/>
    <x v="2"/>
    <x v="132"/>
    <x v="345"/>
    <x v="283"/>
  </r>
  <r>
    <x v="352"/>
    <x v="351"/>
    <x v="335"/>
    <x v="234"/>
    <x v="17"/>
    <x v="19"/>
    <x v="318"/>
    <x v="83"/>
    <x v="314"/>
    <x v="0"/>
    <x v="94"/>
    <x v="347"/>
    <x v="286"/>
  </r>
  <r>
    <x v="50"/>
    <x v="50"/>
    <x v="334"/>
    <x v="234"/>
    <x v="17"/>
    <x v="19"/>
    <x v="319"/>
    <x v="12"/>
    <x v="330"/>
    <x v="2"/>
    <x v="275"/>
    <x v="346"/>
    <x v="287"/>
  </r>
  <r>
    <x v="24"/>
    <x v="24"/>
    <x v="336"/>
    <x v="236"/>
    <x v="17"/>
    <x v="19"/>
    <x v="320"/>
    <x v="404"/>
    <x v="17"/>
    <x v="1"/>
    <x v="17"/>
    <x v="348"/>
    <x v="290"/>
  </r>
  <r>
    <x v="138"/>
    <x v="138"/>
    <x v="337"/>
    <x v="236"/>
    <x v="17"/>
    <x v="19"/>
    <x v="321"/>
    <x v="45"/>
    <x v="361"/>
    <x v="2"/>
    <x v="417"/>
    <x v="349"/>
    <x v="291"/>
  </r>
  <r>
    <x v="204"/>
    <x v="203"/>
    <x v="338"/>
    <x v="236"/>
    <x v="17"/>
    <x v="19"/>
    <x v="322"/>
    <x v="354"/>
    <x v="91"/>
    <x v="0"/>
    <x v="63"/>
    <x v="7"/>
    <x v="296"/>
  </r>
  <r>
    <x v="256"/>
    <x v="255"/>
    <x v="76"/>
    <x v="267"/>
    <x v="17"/>
    <x v="19"/>
    <x v="323"/>
    <x v="423"/>
    <x v="334"/>
    <x v="2"/>
    <x v="262"/>
    <x v="286"/>
    <x v="311"/>
  </r>
  <r>
    <x v="300"/>
    <x v="299"/>
    <x v="37"/>
    <x v="245"/>
    <x v="17"/>
    <x v="19"/>
    <x v="324"/>
    <x v="148"/>
    <x v="166"/>
    <x v="0"/>
    <x v="311"/>
    <x v="244"/>
    <x v="322"/>
  </r>
  <r>
    <x v="438"/>
    <x v="436"/>
    <x v="353"/>
    <x v="266"/>
    <x v="17"/>
    <x v="19"/>
    <x v="325"/>
    <x v="138"/>
    <x v="99"/>
    <x v="1"/>
    <x v="147"/>
    <x v="363"/>
    <x v="323"/>
  </r>
  <r>
    <x v="104"/>
    <x v="104"/>
    <x v="339"/>
    <x v="245"/>
    <x v="17"/>
    <x v="19"/>
    <x v="326"/>
    <x v="352"/>
    <x v="295"/>
    <x v="1"/>
    <x v="58"/>
    <x v="350"/>
    <x v="328"/>
  </r>
  <r>
    <x v="116"/>
    <x v="116"/>
    <x v="113"/>
    <x v="253"/>
    <x v="17"/>
    <x v="19"/>
    <x v="327"/>
    <x v="130"/>
    <x v="256"/>
    <x v="2"/>
    <x v="384"/>
    <x v="4"/>
    <x v="333"/>
  </r>
  <r>
    <x v="291"/>
    <x v="290"/>
    <x v="340"/>
    <x v="247"/>
    <x v="17"/>
    <x v="19"/>
    <x v="328"/>
    <x v="41"/>
    <x v="405"/>
    <x v="0"/>
    <x v="392"/>
    <x v="351"/>
    <x v="334"/>
  </r>
  <r>
    <x v="280"/>
    <x v="279"/>
    <x v="341"/>
    <x v="248"/>
    <x v="17"/>
    <x v="19"/>
    <x v="330"/>
    <x v="295"/>
    <x v="238"/>
    <x v="1"/>
    <x v="3"/>
    <x v="352"/>
    <x v="341"/>
  </r>
  <r>
    <x v="6"/>
    <x v="5"/>
    <x v="84"/>
    <x v="249"/>
    <x v="17"/>
    <x v="19"/>
    <x v="331"/>
    <x v="88"/>
    <x v="69"/>
    <x v="1"/>
    <x v="400"/>
    <x v="145"/>
    <x v="348"/>
  </r>
  <r>
    <x v="94"/>
    <x v="94"/>
    <x v="342"/>
    <x v="252"/>
    <x v="17"/>
    <x v="19"/>
    <x v="332"/>
    <x v="329"/>
    <x v="352"/>
    <x v="2"/>
    <x v="315"/>
    <x v="353"/>
    <x v="355"/>
  </r>
  <r>
    <x v="234"/>
    <x v="232"/>
    <x v="344"/>
    <x v="254"/>
    <x v="17"/>
    <x v="19"/>
    <x v="333"/>
    <x v="319"/>
    <x v="406"/>
    <x v="0"/>
    <x v="199"/>
    <x v="24"/>
    <x v="361"/>
  </r>
  <r>
    <x v="233"/>
    <x v="231"/>
    <x v="343"/>
    <x v="254"/>
    <x v="17"/>
    <x v="19"/>
    <x v="334"/>
    <x v="42"/>
    <x v="19"/>
    <x v="0"/>
    <x v="181"/>
    <x v="354"/>
    <x v="362"/>
  </r>
  <r>
    <x v="37"/>
    <x v="37"/>
    <x v="266"/>
    <x v="262"/>
    <x v="17"/>
    <x v="19"/>
    <x v="335"/>
    <x v="325"/>
    <x v="168"/>
    <x v="0"/>
    <x v="28"/>
    <x v="246"/>
    <x v="363"/>
  </r>
  <r>
    <x v="182"/>
    <x v="182"/>
    <x v="345"/>
    <x v="256"/>
    <x v="17"/>
    <x v="19"/>
    <x v="336"/>
    <x v="356"/>
    <x v="359"/>
    <x v="2"/>
    <x v="259"/>
    <x v="355"/>
    <x v="365"/>
  </r>
  <r>
    <x v="287"/>
    <x v="286"/>
    <x v="346"/>
    <x v="256"/>
    <x v="17"/>
    <x v="19"/>
    <x v="337"/>
    <x v="356"/>
    <x v="360"/>
    <x v="2"/>
    <x v="105"/>
    <x v="356"/>
    <x v="366"/>
  </r>
  <r>
    <x v="85"/>
    <x v="85"/>
    <x v="347"/>
    <x v="256"/>
    <x v="17"/>
    <x v="19"/>
    <x v="338"/>
    <x v="336"/>
    <x v="370"/>
    <x v="2"/>
    <x v="125"/>
    <x v="357"/>
    <x v="367"/>
  </r>
  <r>
    <x v="399"/>
    <x v="397"/>
    <x v="349"/>
    <x v="259"/>
    <x v="17"/>
    <x v="20"/>
    <x v="339"/>
    <x v="140"/>
    <x v="262"/>
    <x v="2"/>
    <x v="420"/>
    <x v="359"/>
    <x v="9"/>
  </r>
  <r>
    <x v="374"/>
    <x v="373"/>
    <x v="15"/>
    <x v="265"/>
    <x v="17"/>
    <x v="20"/>
    <x v="340"/>
    <x v="64"/>
    <x v="228"/>
    <x v="0"/>
    <x v="335"/>
    <x v="146"/>
    <x v="318"/>
  </r>
  <r>
    <x v="435"/>
    <x v="433"/>
    <x v="16"/>
    <x v="268"/>
    <x v="17"/>
    <x v="20"/>
    <x v="341"/>
    <x v="341"/>
    <x v="374"/>
    <x v="2"/>
    <x v="416"/>
    <x v="358"/>
    <x v="393"/>
  </r>
  <r>
    <x v="265"/>
    <x v="264"/>
    <x v="348"/>
    <x v="259"/>
    <x v="17"/>
    <x v="20"/>
    <x v="342"/>
    <x v="153"/>
    <x v="9"/>
    <x v="1"/>
    <x v="216"/>
    <x v="25"/>
    <x v="19"/>
  </r>
  <r>
    <x v="231"/>
    <x v="229"/>
    <x v="350"/>
    <x v="260"/>
    <x v="17"/>
    <x v="20"/>
    <x v="343"/>
    <x v="415"/>
    <x v="351"/>
    <x v="2"/>
    <x v="313"/>
    <x v="360"/>
    <x v="42"/>
  </r>
  <r>
    <x v="69"/>
    <x v="69"/>
    <x v="351"/>
    <x v="260"/>
    <x v="17"/>
    <x v="20"/>
    <x v="344"/>
    <x v="18"/>
    <x v="134"/>
    <x v="0"/>
    <x v="117"/>
    <x v="361"/>
    <x v="104"/>
  </r>
  <r>
    <x v="417"/>
    <x v="415"/>
    <x v="273"/>
    <x v="274"/>
    <x v="17"/>
    <x v="20"/>
    <x v="345"/>
    <x v="60"/>
    <x v="160"/>
    <x v="0"/>
    <x v="423"/>
    <x v="147"/>
    <x v="312"/>
  </r>
  <r>
    <x v="436"/>
    <x v="434"/>
    <x v="303"/>
    <x v="273"/>
    <x v="17"/>
    <x v="20"/>
    <x v="346"/>
    <x v="351"/>
    <x v="187"/>
    <x v="0"/>
    <x v="378"/>
    <x v="245"/>
    <x v="347"/>
  </r>
  <r>
    <x v="179"/>
    <x v="179"/>
    <x v="352"/>
    <x v="262"/>
    <x v="17"/>
    <x v="20"/>
    <x v="347"/>
    <x v="317"/>
    <x v="157"/>
    <x v="0"/>
    <x v="110"/>
    <x v="362"/>
    <x v="358"/>
  </r>
  <r>
    <x v="271"/>
    <x v="270"/>
    <x v="268"/>
    <x v="266"/>
    <x v="17"/>
    <x v="20"/>
    <x v="348"/>
    <x v="110"/>
    <x v="334"/>
    <x v="2"/>
    <x v="35"/>
    <x v="247"/>
    <x v="391"/>
  </r>
  <r>
    <x v="269"/>
    <x v="268"/>
    <x v="275"/>
    <x v="282"/>
    <x v="17"/>
    <x v="20"/>
    <x v="350"/>
    <x v="425"/>
    <x v="373"/>
    <x v="2"/>
    <x v="41"/>
    <x v="148"/>
    <x v="435"/>
  </r>
  <r>
    <x v="267"/>
    <x v="266"/>
    <x v="354"/>
    <x v="276"/>
    <x v="17"/>
    <x v="20"/>
    <x v="351"/>
    <x v="265"/>
    <x v="260"/>
    <x v="2"/>
    <x v="48"/>
    <x v="364"/>
    <x v="22"/>
  </r>
  <r>
    <x v="9"/>
    <x v="9"/>
    <x v="355"/>
    <x v="276"/>
    <x v="17"/>
    <x v="20"/>
    <x v="352"/>
    <x v="2"/>
    <x v="375"/>
    <x v="2"/>
    <x v="62"/>
    <x v="365"/>
    <x v="28"/>
  </r>
  <r>
    <x v="52"/>
    <x v="52"/>
    <x v="356"/>
    <x v="280"/>
    <x v="17"/>
    <x v="20"/>
    <x v="353"/>
    <x v="51"/>
    <x v="353"/>
    <x v="2"/>
    <x v="418"/>
    <x v="366"/>
    <x v="65"/>
  </r>
  <r>
    <x v="264"/>
    <x v="263"/>
    <x v="274"/>
    <x v="280"/>
    <x v="17"/>
    <x v="20"/>
    <x v="354"/>
    <x v="360"/>
    <x v="298"/>
    <x v="1"/>
    <x v="366"/>
    <x v="249"/>
    <x v="66"/>
  </r>
  <r>
    <x v="442"/>
    <x v="440"/>
    <x v="357"/>
    <x v="282"/>
    <x v="17"/>
    <x v="20"/>
    <x v="355"/>
    <x v="5"/>
    <x v="172"/>
    <x v="0"/>
    <x v="408"/>
    <x v="368"/>
    <x v="70"/>
  </r>
  <r>
    <x v="354"/>
    <x v="353"/>
    <x v="358"/>
    <x v="285"/>
    <x v="17"/>
    <x v="20"/>
    <x v="356"/>
    <x v="290"/>
    <x v="235"/>
    <x v="1"/>
    <x v="289"/>
    <x v="369"/>
    <x v="3"/>
  </r>
  <r>
    <x v="418"/>
    <x v="416"/>
    <x v="360"/>
    <x v="288"/>
    <x v="17"/>
    <x v="20"/>
    <x v="357"/>
    <x v="174"/>
    <x v="368"/>
    <x v="2"/>
    <x v="306"/>
    <x v="370"/>
    <x v="98"/>
  </r>
  <r>
    <x v="151"/>
    <x v="151"/>
    <x v="87"/>
    <x v="286"/>
    <x v="17"/>
    <x v="20"/>
    <x v="358"/>
    <x v="284"/>
    <x v="234"/>
    <x v="1"/>
    <x v="142"/>
    <x v="149"/>
    <x v="105"/>
  </r>
  <r>
    <x v="406"/>
    <x v="404"/>
    <x v="361"/>
    <x v="289"/>
    <x v="17"/>
    <x v="20"/>
    <x v="359"/>
    <x v="20"/>
    <x v="209"/>
    <x v="0"/>
    <x v="427"/>
    <x v="371"/>
    <x v="126"/>
  </r>
  <r>
    <x v="432"/>
    <x v="430"/>
    <x v="363"/>
    <x v="290"/>
    <x v="17"/>
    <x v="20"/>
    <x v="360"/>
    <x v="112"/>
    <x v="75"/>
    <x v="1"/>
    <x v="296"/>
    <x v="374"/>
    <x v="128"/>
  </r>
  <r>
    <x v="251"/>
    <x v="250"/>
    <x v="364"/>
    <x v="291"/>
    <x v="17"/>
    <x v="20"/>
    <x v="363"/>
    <x v="3"/>
    <x v="261"/>
    <x v="2"/>
    <x v="39"/>
    <x v="376"/>
    <x v="162"/>
  </r>
  <r>
    <x v="123"/>
    <x v="123"/>
    <x v="98"/>
    <x v="293"/>
    <x v="18"/>
    <x v="17"/>
    <x v="211"/>
    <x v="279"/>
    <x v="220"/>
    <x v="1"/>
    <x v="93"/>
    <x v="96"/>
    <x v="269"/>
  </r>
  <r>
    <x v="351"/>
    <x v="350"/>
    <x v="199"/>
    <x v="294"/>
    <x v="18"/>
    <x v="18"/>
    <x v="221"/>
    <x v="160"/>
    <x v="246"/>
    <x v="0"/>
    <x v="103"/>
    <x v="326"/>
    <x v="155"/>
  </r>
  <r>
    <x v="409"/>
    <x v="407"/>
    <x v="281"/>
    <x v="330"/>
    <x v="18"/>
    <x v="19"/>
    <x v="305"/>
    <x v="405"/>
    <x v="33"/>
    <x v="0"/>
    <x v="325"/>
    <x v="341"/>
    <x v="206"/>
  </r>
  <r>
    <x v="184"/>
    <x v="184"/>
    <x v="133"/>
    <x v="316"/>
    <x v="18"/>
    <x v="19"/>
    <x v="316"/>
    <x v="215"/>
    <x v="264"/>
    <x v="2"/>
    <x v="135"/>
    <x v="344"/>
    <x v="262"/>
  </r>
  <r>
    <x v="197"/>
    <x v="196"/>
    <x v="25"/>
    <x v="309"/>
    <x v="18"/>
    <x v="19"/>
    <x v="329"/>
    <x v="291"/>
    <x v="236"/>
    <x v="1"/>
    <x v="202"/>
    <x v="41"/>
    <x v="337"/>
  </r>
  <r>
    <x v="428"/>
    <x v="426"/>
    <x v="24"/>
    <x v="307"/>
    <x v="18"/>
    <x v="20"/>
    <x v="349"/>
    <x v="118"/>
    <x v="89"/>
    <x v="1"/>
    <x v="16"/>
    <x v="40"/>
    <x v="406"/>
  </r>
  <r>
    <x v="243"/>
    <x v="241"/>
    <x v="191"/>
    <x v="322"/>
    <x v="18"/>
    <x v="20"/>
    <x v="361"/>
    <x v="170"/>
    <x v="123"/>
    <x v="1"/>
    <x v="12"/>
    <x v="375"/>
    <x v="130"/>
  </r>
  <r>
    <x v="156"/>
    <x v="156"/>
    <x v="0"/>
    <x v="315"/>
    <x v="18"/>
    <x v="20"/>
    <x v="362"/>
    <x v="254"/>
    <x v="24"/>
    <x v="0"/>
    <x v="277"/>
    <x v="81"/>
    <x v="142"/>
  </r>
  <r>
    <x v="68"/>
    <x v="68"/>
    <x v="367"/>
    <x v="294"/>
    <x v="18"/>
    <x v="20"/>
    <x v="364"/>
    <x v="187"/>
    <x v="131"/>
    <x v="1"/>
    <x v="59"/>
    <x v="378"/>
    <x v="194"/>
  </r>
  <r>
    <x v="239"/>
    <x v="237"/>
    <x v="38"/>
    <x v="295"/>
    <x v="18"/>
    <x v="20"/>
    <x v="365"/>
    <x v="47"/>
    <x v="379"/>
    <x v="2"/>
    <x v="283"/>
    <x v="48"/>
    <x v="201"/>
  </r>
  <r>
    <x v="92"/>
    <x v="92"/>
    <x v="365"/>
    <x v="294"/>
    <x v="18"/>
    <x v="20"/>
    <x v="366"/>
    <x v="391"/>
    <x v="394"/>
    <x v="1"/>
    <x v="386"/>
    <x v="262"/>
    <x v="205"/>
  </r>
  <r>
    <x v="49"/>
    <x v="49"/>
    <x v="368"/>
    <x v="294"/>
    <x v="18"/>
    <x v="20"/>
    <x v="367"/>
    <x v="243"/>
    <x v="300"/>
    <x v="0"/>
    <x v="108"/>
    <x v="378"/>
    <x v="210"/>
  </r>
  <r>
    <x v="447"/>
    <x v="445"/>
    <x v="366"/>
    <x v="294"/>
    <x v="18"/>
    <x v="20"/>
    <x v="368"/>
    <x v="113"/>
    <x v="354"/>
    <x v="2"/>
    <x v="299"/>
    <x v="377"/>
    <x v="215"/>
  </r>
  <r>
    <x v="437"/>
    <x v="435"/>
    <x v="369"/>
    <x v="295"/>
    <x v="18"/>
    <x v="20"/>
    <x v="369"/>
    <x v="287"/>
    <x v="357"/>
    <x v="2"/>
    <x v="131"/>
    <x v="379"/>
    <x v="218"/>
  </r>
  <r>
    <x v="323"/>
    <x v="322"/>
    <x v="370"/>
    <x v="296"/>
    <x v="18"/>
    <x v="20"/>
    <x v="370"/>
    <x v="200"/>
    <x v="148"/>
    <x v="1"/>
    <x v="252"/>
    <x v="380"/>
    <x v="226"/>
  </r>
  <r>
    <x v="34"/>
    <x v="34"/>
    <x v="371"/>
    <x v="297"/>
    <x v="18"/>
    <x v="20"/>
    <x v="371"/>
    <x v="177"/>
    <x v="126"/>
    <x v="1"/>
    <x v="18"/>
    <x v="381"/>
    <x v="257"/>
  </r>
  <r>
    <x v="241"/>
    <x v="239"/>
    <x v="373"/>
    <x v="298"/>
    <x v="18"/>
    <x v="20"/>
    <x v="372"/>
    <x v="266"/>
    <x v="376"/>
    <x v="2"/>
    <x v="162"/>
    <x v="383"/>
    <x v="261"/>
  </r>
  <r>
    <x v="8"/>
    <x v="8"/>
    <x v="372"/>
    <x v="298"/>
    <x v="18"/>
    <x v="20"/>
    <x v="373"/>
    <x v="157"/>
    <x v="112"/>
    <x v="1"/>
    <x v="115"/>
    <x v="382"/>
    <x v="267"/>
  </r>
  <r>
    <x v="23"/>
    <x v="23"/>
    <x v="374"/>
    <x v="299"/>
    <x v="18"/>
    <x v="20"/>
    <x v="374"/>
    <x v="89"/>
    <x v="362"/>
    <x v="2"/>
    <x v="31"/>
    <x v="384"/>
    <x v="280"/>
  </r>
  <r>
    <x v="356"/>
    <x v="355"/>
    <x v="196"/>
    <x v="300"/>
    <x v="18"/>
    <x v="20"/>
    <x v="375"/>
    <x v="182"/>
    <x v="407"/>
    <x v="0"/>
    <x v="251"/>
    <x v="251"/>
    <x v="289"/>
  </r>
  <r>
    <x v="407"/>
    <x v="405"/>
    <x v="375"/>
    <x v="301"/>
    <x v="18"/>
    <x v="20"/>
    <x v="376"/>
    <x v="339"/>
    <x v="109"/>
    <x v="0"/>
    <x v="376"/>
    <x v="385"/>
    <x v="298"/>
  </r>
  <r>
    <x v="95"/>
    <x v="95"/>
    <x v="376"/>
    <x v="301"/>
    <x v="18"/>
    <x v="20"/>
    <x v="377"/>
    <x v="57"/>
    <x v="116"/>
    <x v="0"/>
    <x v="234"/>
    <x v="386"/>
    <x v="300"/>
  </r>
  <r>
    <x v="218"/>
    <x v="217"/>
    <x v="377"/>
    <x v="302"/>
    <x v="18"/>
    <x v="20"/>
    <x v="378"/>
    <x v="211"/>
    <x v="365"/>
    <x v="2"/>
    <x v="425"/>
    <x v="387"/>
    <x v="306"/>
  </r>
  <r>
    <x v="147"/>
    <x v="147"/>
    <x v="86"/>
    <x v="303"/>
    <x v="18"/>
    <x v="20"/>
    <x v="379"/>
    <x v="191"/>
    <x v="20"/>
    <x v="2"/>
    <x v="383"/>
    <x v="252"/>
    <x v="310"/>
  </r>
  <r>
    <x v="171"/>
    <x v="171"/>
    <x v="378"/>
    <x v="304"/>
    <x v="18"/>
    <x v="20"/>
    <x v="380"/>
    <x v="322"/>
    <x v="252"/>
    <x v="2"/>
    <x v="101"/>
    <x v="207"/>
    <x v="316"/>
  </r>
  <r>
    <x v="262"/>
    <x v="261"/>
    <x v="379"/>
    <x v="304"/>
    <x v="18"/>
    <x v="20"/>
    <x v="381"/>
    <x v="245"/>
    <x v="230"/>
    <x v="0"/>
    <x v="328"/>
    <x v="388"/>
    <x v="321"/>
  </r>
  <r>
    <x v="445"/>
    <x v="443"/>
    <x v="380"/>
    <x v="305"/>
    <x v="18"/>
    <x v="20"/>
    <x v="382"/>
    <x v="142"/>
    <x v="25"/>
    <x v="0"/>
    <x v="14"/>
    <x v="389"/>
    <x v="325"/>
  </r>
  <r>
    <x v="165"/>
    <x v="165"/>
    <x v="277"/>
    <x v="317"/>
    <x v="18"/>
    <x v="20"/>
    <x v="383"/>
    <x v="84"/>
    <x v="411"/>
    <x v="0"/>
    <x v="75"/>
    <x v="254"/>
    <x v="329"/>
  </r>
  <r>
    <x v="386"/>
    <x v="385"/>
    <x v="381"/>
    <x v="306"/>
    <x v="18"/>
    <x v="20"/>
    <x v="384"/>
    <x v="376"/>
    <x v="278"/>
    <x v="0"/>
    <x v="312"/>
    <x v="390"/>
    <x v="335"/>
  </r>
  <r>
    <x v="355"/>
    <x v="354"/>
    <x v="382"/>
    <x v="306"/>
    <x v="18"/>
    <x v="20"/>
    <x v="385"/>
    <x v="253"/>
    <x v="266"/>
    <x v="2"/>
    <x v="128"/>
    <x v="391"/>
    <x v="338"/>
  </r>
  <r>
    <x v="96"/>
    <x v="96"/>
    <x v="384"/>
    <x v="308"/>
    <x v="18"/>
    <x v="20"/>
    <x v="386"/>
    <x v="179"/>
    <x v="82"/>
    <x v="0"/>
    <x v="372"/>
    <x v="393"/>
    <x v="343"/>
  </r>
  <r>
    <x v="139"/>
    <x v="139"/>
    <x v="383"/>
    <x v="308"/>
    <x v="18"/>
    <x v="20"/>
    <x v="387"/>
    <x v="349"/>
    <x v="377"/>
    <x v="2"/>
    <x v="261"/>
    <x v="392"/>
    <x v="344"/>
  </r>
  <r>
    <x v="384"/>
    <x v="383"/>
    <x v="193"/>
    <x v="326"/>
    <x v="18"/>
    <x v="20"/>
    <x v="388"/>
    <x v="344"/>
    <x v="292"/>
    <x v="1"/>
    <x v="250"/>
    <x v="182"/>
    <x v="349"/>
  </r>
  <r>
    <x v="423"/>
    <x v="421"/>
    <x v="385"/>
    <x v="310"/>
    <x v="18"/>
    <x v="20"/>
    <x v="389"/>
    <x v="188"/>
    <x v="119"/>
    <x v="0"/>
    <x v="231"/>
    <x v="394"/>
    <x v="350"/>
  </r>
  <r>
    <x v="226"/>
    <x v="225"/>
    <x v="167"/>
    <x v="311"/>
    <x v="18"/>
    <x v="20"/>
    <x v="390"/>
    <x v="29"/>
    <x v="39"/>
    <x v="0"/>
    <x v="95"/>
    <x v="253"/>
    <x v="352"/>
  </r>
  <r>
    <x v="47"/>
    <x v="47"/>
    <x v="386"/>
    <x v="320"/>
    <x v="18"/>
    <x v="20"/>
    <x v="391"/>
    <x v="294"/>
    <x v="250"/>
    <x v="2"/>
    <x v="129"/>
    <x v="395"/>
    <x v="354"/>
  </r>
  <r>
    <x v="283"/>
    <x v="282"/>
    <x v="387"/>
    <x v="321"/>
    <x v="18"/>
    <x v="20"/>
    <x v="392"/>
    <x v="283"/>
    <x v="255"/>
    <x v="2"/>
    <x v="126"/>
    <x v="397"/>
    <x v="357"/>
  </r>
  <r>
    <x v="167"/>
    <x v="167"/>
    <x v="168"/>
    <x v="312"/>
    <x v="18"/>
    <x v="20"/>
    <x v="393"/>
    <x v="13"/>
    <x v="6"/>
    <x v="1"/>
    <x v="218"/>
    <x v="396"/>
    <x v="360"/>
  </r>
  <r>
    <x v="131"/>
    <x v="131"/>
    <x v="388"/>
    <x v="314"/>
    <x v="18"/>
    <x v="20"/>
    <x v="394"/>
    <x v="161"/>
    <x v="93"/>
    <x v="0"/>
    <x v="152"/>
    <x v="398"/>
    <x v="368"/>
  </r>
  <r>
    <x v="292"/>
    <x v="291"/>
    <x v="397"/>
    <x v="323"/>
    <x v="18"/>
    <x v="20"/>
    <x v="395"/>
    <x v="392"/>
    <x v="233"/>
    <x v="0"/>
    <x v="381"/>
    <x v="406"/>
    <x v="369"/>
  </r>
  <r>
    <x v="429"/>
    <x v="427"/>
    <x v="390"/>
    <x v="317"/>
    <x v="18"/>
    <x v="21"/>
    <x v="396"/>
    <x v="55"/>
    <x v="37"/>
    <x v="1"/>
    <x v="402"/>
    <x v="400"/>
    <x v="15"/>
  </r>
  <r>
    <x v="97"/>
    <x v="97"/>
    <x v="389"/>
    <x v="317"/>
    <x v="18"/>
    <x v="21"/>
    <x v="397"/>
    <x v="402"/>
    <x v="162"/>
    <x v="0"/>
    <x v="156"/>
    <x v="399"/>
    <x v="16"/>
  </r>
  <r>
    <x v="128"/>
    <x v="128"/>
    <x v="393"/>
    <x v="319"/>
    <x v="18"/>
    <x v="21"/>
    <x v="398"/>
    <x v="333"/>
    <x v="286"/>
    <x v="1"/>
    <x v="145"/>
    <x v="403"/>
    <x v="76"/>
  </r>
  <r>
    <x v="202"/>
    <x v="201"/>
    <x v="391"/>
    <x v="319"/>
    <x v="18"/>
    <x v="21"/>
    <x v="399"/>
    <x v="122"/>
    <x v="90"/>
    <x v="1"/>
    <x v="229"/>
    <x v="401"/>
    <x v="101"/>
  </r>
  <r>
    <x v="212"/>
    <x v="211"/>
    <x v="392"/>
    <x v="319"/>
    <x v="18"/>
    <x v="21"/>
    <x v="400"/>
    <x v="368"/>
    <x v="311"/>
    <x v="1"/>
    <x v="19"/>
    <x v="402"/>
    <x v="103"/>
  </r>
  <r>
    <x v="415"/>
    <x v="413"/>
    <x v="26"/>
    <x v="326"/>
    <x v="18"/>
    <x v="21"/>
    <x v="401"/>
    <x v="109"/>
    <x v="409"/>
    <x v="0"/>
    <x v="224"/>
    <x v="255"/>
    <x v="107"/>
  </r>
  <r>
    <x v="36"/>
    <x v="36"/>
    <x v="188"/>
    <x v="318"/>
    <x v="18"/>
    <x v="21"/>
    <x v="402"/>
    <x v="240"/>
    <x v="372"/>
    <x v="2"/>
    <x v="29"/>
    <x v="160"/>
    <x v="111"/>
  </r>
  <r>
    <x v="101"/>
    <x v="101"/>
    <x v="399"/>
    <x v="324"/>
    <x v="18"/>
    <x v="21"/>
    <x v="403"/>
    <x v="79"/>
    <x v="26"/>
    <x v="1"/>
    <x v="182"/>
    <x v="408"/>
    <x v="220"/>
  </r>
  <r>
    <x v="203"/>
    <x v="202"/>
    <x v="394"/>
    <x v="321"/>
    <x v="18"/>
    <x v="21"/>
    <x v="404"/>
    <x v="363"/>
    <x v="44"/>
    <x v="0"/>
    <x v="257"/>
    <x v="404"/>
    <x v="277"/>
  </r>
  <r>
    <x v="358"/>
    <x v="357"/>
    <x v="395"/>
    <x v="321"/>
    <x v="18"/>
    <x v="21"/>
    <x v="405"/>
    <x v="331"/>
    <x v="58"/>
    <x v="0"/>
    <x v="91"/>
    <x v="405"/>
    <x v="278"/>
  </r>
  <r>
    <x v="329"/>
    <x v="328"/>
    <x v="396"/>
    <x v="321"/>
    <x v="18"/>
    <x v="21"/>
    <x v="406"/>
    <x v="318"/>
    <x v="164"/>
    <x v="0"/>
    <x v="56"/>
    <x v="373"/>
    <x v="297"/>
  </r>
  <r>
    <x v="118"/>
    <x v="118"/>
    <x v="398"/>
    <x v="323"/>
    <x v="18"/>
    <x v="21"/>
    <x v="407"/>
    <x v="195"/>
    <x v="139"/>
    <x v="1"/>
    <x v="64"/>
    <x v="407"/>
    <x v="370"/>
  </r>
  <r>
    <x v="245"/>
    <x v="243"/>
    <x v="402"/>
    <x v="328"/>
    <x v="18"/>
    <x v="21"/>
    <x v="408"/>
    <x v="220"/>
    <x v="182"/>
    <x v="0"/>
    <x v="113"/>
    <x v="439"/>
    <x v="371"/>
  </r>
  <r>
    <x v="257"/>
    <x v="256"/>
    <x v="400"/>
    <x v="324"/>
    <x v="18"/>
    <x v="21"/>
    <x v="409"/>
    <x v="385"/>
    <x v="391"/>
    <x v="1"/>
    <x v="15"/>
    <x v="409"/>
    <x v="373"/>
  </r>
  <r>
    <x v="154"/>
    <x v="154"/>
    <x v="278"/>
    <x v="325"/>
    <x v="18"/>
    <x v="21"/>
    <x v="410"/>
    <x v="231"/>
    <x v="189"/>
    <x v="1"/>
    <x v="232"/>
    <x v="256"/>
    <x v="386"/>
  </r>
  <r>
    <x v="58"/>
    <x v="58"/>
    <x v="279"/>
    <x v="325"/>
    <x v="18"/>
    <x v="21"/>
    <x v="411"/>
    <x v="115"/>
    <x v="77"/>
    <x v="1"/>
    <x v="97"/>
    <x v="257"/>
    <x v="387"/>
  </r>
  <r>
    <x v="15"/>
    <x v="15"/>
    <x v="401"/>
    <x v="327"/>
    <x v="18"/>
    <x v="21"/>
    <x v="412"/>
    <x v="40"/>
    <x v="402"/>
    <x v="0"/>
    <x v="382"/>
    <x v="410"/>
    <x v="394"/>
  </r>
  <r>
    <x v="237"/>
    <x v="235"/>
    <x v="403"/>
    <x v="328"/>
    <x v="18"/>
    <x v="21"/>
    <x v="413"/>
    <x v="221"/>
    <x v="181"/>
    <x v="0"/>
    <x v="291"/>
    <x v="411"/>
    <x v="405"/>
  </r>
  <r>
    <x v="228"/>
    <x v="227"/>
    <x v="404"/>
    <x v="329"/>
    <x v="18"/>
    <x v="21"/>
    <x v="414"/>
    <x v="226"/>
    <x v="185"/>
    <x v="1"/>
    <x v="405"/>
    <x v="412"/>
    <x v="414"/>
  </r>
  <r>
    <x v="425"/>
    <x v="423"/>
    <x v="405"/>
    <x v="336"/>
    <x v="18"/>
    <x v="21"/>
    <x v="415"/>
    <x v="212"/>
    <x v="176"/>
    <x v="1"/>
    <x v="27"/>
    <x v="413"/>
    <x v="415"/>
  </r>
  <r>
    <x v="110"/>
    <x v="110"/>
    <x v="406"/>
    <x v="330"/>
    <x v="18"/>
    <x v="21"/>
    <x v="416"/>
    <x v="75"/>
    <x v="61"/>
    <x v="1"/>
    <x v="422"/>
    <x v="414"/>
    <x v="421"/>
  </r>
  <r>
    <x v="371"/>
    <x v="370"/>
    <x v="409"/>
    <x v="331"/>
    <x v="18"/>
    <x v="21"/>
    <x v="417"/>
    <x v="406"/>
    <x v="32"/>
    <x v="0"/>
    <x v="158"/>
    <x v="417"/>
    <x v="428"/>
  </r>
  <r>
    <x v="349"/>
    <x v="348"/>
    <x v="407"/>
    <x v="331"/>
    <x v="18"/>
    <x v="21"/>
    <x v="418"/>
    <x v="338"/>
    <x v="355"/>
    <x v="2"/>
    <x v="133"/>
    <x v="415"/>
    <x v="429"/>
  </r>
  <r>
    <x v="51"/>
    <x v="51"/>
    <x v="408"/>
    <x v="331"/>
    <x v="18"/>
    <x v="21"/>
    <x v="419"/>
    <x v="98"/>
    <x v="325"/>
    <x v="2"/>
    <x v="289"/>
    <x v="416"/>
    <x v="433"/>
  </r>
  <r>
    <x v="411"/>
    <x v="409"/>
    <x v="410"/>
    <x v="332"/>
    <x v="18"/>
    <x v="21"/>
    <x v="420"/>
    <x v="224"/>
    <x v="165"/>
    <x v="0"/>
    <x v="330"/>
    <x v="418"/>
    <x v="441"/>
  </r>
  <r>
    <x v="439"/>
    <x v="437"/>
    <x v="411"/>
    <x v="333"/>
    <x v="18"/>
    <x v="21"/>
    <x v="421"/>
    <x v="202"/>
    <x v="150"/>
    <x v="1"/>
    <x v="364"/>
    <x v="419"/>
    <x v="24"/>
  </r>
  <r>
    <x v="140"/>
    <x v="140"/>
    <x v="412"/>
    <x v="333"/>
    <x v="18"/>
    <x v="21"/>
    <x v="422"/>
    <x v="416"/>
    <x v="366"/>
    <x v="2"/>
    <x v="165"/>
    <x v="420"/>
    <x v="29"/>
  </r>
  <r>
    <x v="141"/>
    <x v="141"/>
    <x v="413"/>
    <x v="335"/>
    <x v="18"/>
    <x v="21"/>
    <x v="423"/>
    <x v="65"/>
    <x v="229"/>
    <x v="0"/>
    <x v="159"/>
    <x v="421"/>
    <x v="39"/>
  </r>
  <r>
    <x v="357"/>
    <x v="356"/>
    <x v="414"/>
    <x v="335"/>
    <x v="18"/>
    <x v="21"/>
    <x v="424"/>
    <x v="165"/>
    <x v="265"/>
    <x v="2"/>
    <x v="258"/>
    <x v="422"/>
    <x v="44"/>
  </r>
  <r>
    <x v="229"/>
    <x v="245"/>
    <x v="415"/>
    <x v="335"/>
    <x v="18"/>
    <x v="21"/>
    <x v="425"/>
    <x v="169"/>
    <x v="253"/>
    <x v="2"/>
    <x v="276"/>
    <x v="423"/>
    <x v="45"/>
  </r>
  <r>
    <x v="78"/>
    <x v="78"/>
    <x v="27"/>
    <x v="326"/>
    <x v="18"/>
    <x v="21"/>
    <x v="426"/>
    <x v="210"/>
    <x v="237"/>
    <x v="2"/>
    <x v="109"/>
    <x v="222"/>
    <x v="47"/>
  </r>
  <r>
    <x v="350"/>
    <x v="349"/>
    <x v="88"/>
    <x v="334"/>
    <x v="18"/>
    <x v="21"/>
    <x v="427"/>
    <x v="306"/>
    <x v="110"/>
    <x v="0"/>
    <x v="268"/>
    <x v="161"/>
    <x v="50"/>
  </r>
  <r>
    <x v="413"/>
    <x v="411"/>
    <x v="282"/>
    <x v="336"/>
    <x v="18"/>
    <x v="21"/>
    <x v="428"/>
    <x v="366"/>
    <x v="34"/>
    <x v="0"/>
    <x v="211"/>
    <x v="101"/>
    <x v="58"/>
  </r>
  <r>
    <x v="107"/>
    <x v="107"/>
    <x v="417"/>
    <x v="337"/>
    <x v="18"/>
    <x v="21"/>
    <x v="430"/>
    <x v="190"/>
    <x v="133"/>
    <x v="1"/>
    <x v="65"/>
    <x v="426"/>
    <x v="72"/>
  </r>
  <r>
    <x v="238"/>
    <x v="236"/>
    <x v="416"/>
    <x v="337"/>
    <x v="18"/>
    <x v="21"/>
    <x v="431"/>
    <x v="192"/>
    <x v="128"/>
    <x v="0"/>
    <x v="54"/>
    <x v="425"/>
    <x v="73"/>
  </r>
  <r>
    <x v="232"/>
    <x v="230"/>
    <x v="418"/>
    <x v="338"/>
    <x v="18"/>
    <x v="21"/>
    <x v="432"/>
    <x v="286"/>
    <x v="342"/>
    <x v="2"/>
    <x v="346"/>
    <x v="427"/>
    <x v="77"/>
  </r>
  <r>
    <x v="81"/>
    <x v="81"/>
    <x v="419"/>
    <x v="338"/>
    <x v="18"/>
    <x v="21"/>
    <x v="433"/>
    <x v="145"/>
    <x v="50"/>
    <x v="0"/>
    <x v="34"/>
    <x v="428"/>
    <x v="78"/>
  </r>
  <r>
    <x v="64"/>
    <x v="64"/>
    <x v="420"/>
    <x v="339"/>
    <x v="18"/>
    <x v="21"/>
    <x v="434"/>
    <x v="53"/>
    <x v="35"/>
    <x v="1"/>
    <x v="102"/>
    <x v="429"/>
    <x v="90"/>
  </r>
  <r>
    <x v="396"/>
    <x v="394"/>
    <x v="280"/>
    <x v="327"/>
    <x v="18"/>
    <x v="21"/>
    <x v="445"/>
    <x v="353"/>
    <x v="334"/>
    <x v="2"/>
    <x v="122"/>
    <x v="258"/>
    <x v="193"/>
  </r>
  <r>
    <x v="75"/>
    <x v="75"/>
    <x v="304"/>
    <x v="313"/>
    <x v="18"/>
    <x v="22"/>
    <x v="446"/>
    <x v="370"/>
    <x v="315"/>
    <x v="1"/>
    <x v="57"/>
    <x v="287"/>
    <x v="342"/>
  </r>
  <r>
    <x v="327"/>
    <x v="326"/>
    <x v="283"/>
    <x v="344"/>
    <x v="19"/>
    <x v="17"/>
    <x v="213"/>
    <x v="196"/>
    <x v="143"/>
    <x v="0"/>
    <x v="339"/>
    <x v="260"/>
    <x v="301"/>
  </r>
  <r>
    <x v="441"/>
    <x v="439"/>
    <x v="134"/>
    <x v="343"/>
    <x v="19"/>
    <x v="18"/>
    <x v="234"/>
    <x v="6"/>
    <x v="171"/>
    <x v="0"/>
    <x v="407"/>
    <x v="367"/>
    <x v="69"/>
  </r>
  <r>
    <x v="230"/>
    <x v="228"/>
    <x v="421"/>
    <x v="342"/>
    <x v="19"/>
    <x v="21"/>
    <x v="429"/>
    <x v="403"/>
    <x v="38"/>
    <x v="0"/>
    <x v="428"/>
    <x v="424"/>
    <x v="61"/>
  </r>
  <r>
    <x v="157"/>
    <x v="157"/>
    <x v="422"/>
    <x v="340"/>
    <x v="19"/>
    <x v="21"/>
    <x v="435"/>
    <x v="101"/>
    <x v="363"/>
    <x v="2"/>
    <x v="119"/>
    <x v="430"/>
    <x v="91"/>
  </r>
  <r>
    <x v="177"/>
    <x v="177"/>
    <x v="423"/>
    <x v="340"/>
    <x v="19"/>
    <x v="21"/>
    <x v="436"/>
    <x v="101"/>
    <x v="364"/>
    <x v="2"/>
    <x v="120"/>
    <x v="431"/>
    <x v="92"/>
  </r>
  <r>
    <x v="286"/>
    <x v="285"/>
    <x v="424"/>
    <x v="340"/>
    <x v="19"/>
    <x v="21"/>
    <x v="437"/>
    <x v="100"/>
    <x v="332"/>
    <x v="2"/>
    <x v="121"/>
    <x v="432"/>
    <x v="94"/>
  </r>
  <r>
    <x v="275"/>
    <x v="274"/>
    <x v="426"/>
    <x v="341"/>
    <x v="19"/>
    <x v="21"/>
    <x v="438"/>
    <x v="56"/>
    <x v="40"/>
    <x v="1"/>
    <x v="25"/>
    <x v="434"/>
    <x v="108"/>
  </r>
  <r>
    <x v="119"/>
    <x v="119"/>
    <x v="425"/>
    <x v="341"/>
    <x v="19"/>
    <x v="21"/>
    <x v="439"/>
    <x v="50"/>
    <x v="21"/>
    <x v="1"/>
    <x v="81"/>
    <x v="433"/>
    <x v="109"/>
  </r>
  <r>
    <x v="7"/>
    <x v="6"/>
    <x v="135"/>
    <x v="343"/>
    <x v="19"/>
    <x v="21"/>
    <x v="440"/>
    <x v="216"/>
    <x v="107"/>
    <x v="0"/>
    <x v="308"/>
    <x v="259"/>
    <x v="120"/>
  </r>
  <r>
    <x v="266"/>
    <x v="265"/>
    <x v="427"/>
    <x v="344"/>
    <x v="19"/>
    <x v="21"/>
    <x v="441"/>
    <x v="276"/>
    <x v="217"/>
    <x v="1"/>
    <x v="163"/>
    <x v="435"/>
    <x v="125"/>
  </r>
  <r>
    <x v="28"/>
    <x v="28"/>
    <x v="428"/>
    <x v="345"/>
    <x v="19"/>
    <x v="21"/>
    <x v="442"/>
    <x v="173"/>
    <x v="125"/>
    <x v="1"/>
    <x v="136"/>
    <x v="436"/>
    <x v="138"/>
  </r>
  <r>
    <x v="53"/>
    <x v="53"/>
    <x v="1"/>
    <x v="345"/>
    <x v="19"/>
    <x v="21"/>
    <x v="443"/>
    <x v="116"/>
    <x v="54"/>
    <x v="0"/>
    <x v="286"/>
    <x v="261"/>
    <x v="139"/>
  </r>
  <r>
    <x v="206"/>
    <x v="205"/>
    <x v="429"/>
    <x v="345"/>
    <x v="19"/>
    <x v="21"/>
    <x v="444"/>
    <x v="255"/>
    <x v="313"/>
    <x v="0"/>
    <x v="175"/>
    <x v="437"/>
    <x v="14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4" cacheId="1" applyNumberFormats="0" applyBorderFormats="0" applyFontFormats="0" applyPatternFormats="0" applyAlignmentFormats="0" applyWidthHeightFormats="0" dataCaption="Values" useAutoFormatting="0" itemPrintTitles="1" indent="0" outline="0" outlineData="0" compact="0" compactData="0">
  <location ref="A4:C9" firstHeaderRow="2" firstDataRow="2" firstDataCol="1" rowPageCount="2" colPageCount="1"/>
  <pivotFields count="13">
    <pivotField dataField="1" compact="0" showAll="0"/>
    <pivotField compact="0" showAll="0" outline="0"/>
    <pivotField compact="0" showAll="0" outline="0"/>
    <pivotField compact="0" showAll="0" outline="0"/>
    <pivotField axis="axisPage" compact="0" showAll="0" outline="0">
      <items count="21">
        <item x="0"/>
        <item x="1"/>
        <item x="2"/>
        <item x="3"/>
        <item x="4"/>
        <item x="5"/>
        <item x="6"/>
        <item x="7"/>
        <item x="8"/>
        <item x="9"/>
        <item x="10"/>
        <item x="11"/>
        <item x="12"/>
        <item x="13"/>
        <item x="14"/>
        <item x="15"/>
        <item x="16"/>
        <item x="17"/>
        <item x="18"/>
        <item x="19"/>
        <item t="default"/>
      </items>
    </pivotField>
    <pivotField axis="axisPage" dataField="1" compact="0" showAll="0" outline="0">
      <items count="24">
        <item h="1" x="0"/>
        <item h="1" x="1"/>
        <item h="1" x="2"/>
        <item h="1" x="3"/>
        <item h="1" x="4"/>
        <item h="1" x="5"/>
        <item h="1" x="6"/>
        <item h="1" x="7"/>
        <item h="1" x="8"/>
        <item h="1" x="9"/>
        <item h="1" x="10"/>
        <item h="1" x="11"/>
        <item h="1" x="12"/>
        <item x="13"/>
        <item x="14"/>
        <item x="15"/>
        <item x="16"/>
        <item x="17"/>
        <item x="18"/>
        <item x="19"/>
        <item h="1" x="20"/>
        <item h="1" x="21"/>
        <item h="1" x="22"/>
        <item t="default"/>
      </items>
    </pivotField>
    <pivotField compact="0" showAll="0" outline="0"/>
    <pivotField compact="0" showAll="0" outline="0"/>
    <pivotField compact="0" showAll="0" outline="0"/>
    <pivotField axis="axisRow" compact="0" showAll="0" outline="0">
      <items count="4">
        <item x="0"/>
        <item x="1"/>
        <item x="2"/>
        <item t="default"/>
      </items>
    </pivotField>
    <pivotField compact="0" showAll="0" outline="0"/>
    <pivotField compact="0" showAll="0" outline="0"/>
    <pivotField compact="0" showAll="0" outline="0"/>
  </pivotFields>
  <rowFields count="1">
    <field x="9"/>
  </rowFields>
  <colFields count="1">
    <field x="-2"/>
  </colFields>
  <pageFields count="2">
    <pageField fld="5" hier="-1"/>
    <pageField fld="4" hier="-1"/>
  </pageFields>
  <dataFields count="2">
    <dataField name="Cuenta de Nº" fld="0" subtotal="count" numFmtId="164"/>
    <dataField name="Cuenta de Fecha de Presentación" fld="5"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5" cacheId="1" applyNumberFormats="0" applyBorderFormats="0" applyFontFormats="0" applyPatternFormats="0" applyAlignmentFormats="0" applyWidthHeightFormats="0" dataCaption="Values" useAutoFormatting="0" itemPrintTitles="1" indent="0" outline="0" outlineData="0" compact="0" compactData="0">
  <location ref="A2:E18" firstHeaderRow="2" firstDataRow="2" firstDataCol="1"/>
  <pivotFields count="13">
    <pivotField dataField="1" compact="0" showAll="0"/>
    <pivotField compact="0" showAll="0" outline="0"/>
    <pivotField compact="0" showAll="0" outline="0"/>
    <pivotField compact="0" showAll="0" outline="0"/>
    <pivotField compact="0" showAll="0" outline="0"/>
    <pivotField axis="axisRow" compact="0" showAll="0" outline="0">
      <items count="24">
        <item h="1" x="0"/>
        <item h="1" x="1"/>
        <item h="1" x="2"/>
        <item h="1" x="3"/>
        <item h="1" x="4"/>
        <item h="1" x="5"/>
        <item h="1" x="6"/>
        <item h="1" x="7"/>
        <item h="1" x="8"/>
        <item x="9"/>
        <item x="10"/>
        <item x="11"/>
        <item x="12"/>
        <item x="13"/>
        <item x="14"/>
        <item x="15"/>
        <item x="16"/>
        <item x="17"/>
        <item x="18"/>
        <item x="19"/>
        <item x="20"/>
        <item x="21"/>
        <item x="22"/>
        <item t="default"/>
      </items>
    </pivotField>
    <pivotField compact="0" showAll="0" outline="0"/>
    <pivotField compact="0" showAll="0" outline="0"/>
    <pivotField compact="0" showAll="0" outline="0"/>
    <pivotField axis="axisCol" compact="0" showAll="0" outline="0">
      <items count="4">
        <item x="0"/>
        <item x="1"/>
        <item x="2"/>
        <item t="default"/>
      </items>
    </pivotField>
    <pivotField compact="0" showAll="0" outline="0"/>
    <pivotField compact="0" showAll="0" outline="0"/>
    <pivotField compact="0" showAll="0" outline="0"/>
  </pivotFields>
  <rowFields count="1">
    <field x="5"/>
  </rowFields>
  <colFields count="1">
    <field x="9"/>
  </colFields>
  <dataFields count="1">
    <dataField name="Cuenta de Nº" fld="0" subtotal="count" numFmtId="164"/>
  </dataFields>
  <pivotTableStyleInfo name="PivotStyleLight16" showRowHeaders="1" showColHeaders="1" showRowStripes="0" showColStripes="0" showLastColumn="1"/>
</pivotTableDefinition>
</file>

<file path=xl/worksheets/_rels/sheet4.xml.rels><?xml version="1.0" encoding="UTF-8"?>
<Relationships xmlns="http://schemas.openxmlformats.org/package/2006/relationships"><Relationship Id="rId1" Type="http://schemas.openxmlformats.org/officeDocument/2006/relationships/hyperlink" Target="http://v3.espacenet.com/publicationDetails/biblio?DB=EPODOC&amp;adjacent=true&amp;locale=en_EP&amp;FT=D&amp;date=19931207&amp;CC=US&amp;NR=5267912A&amp;KC=A" TargetMode="External"/><Relationship Id="rId2" Type="http://schemas.openxmlformats.org/officeDocument/2006/relationships/hyperlink" Target="http://v3.espacenet.com/publicationDetails/biblio?DB=EPODOC&amp;adjacent=true&amp;locale=en_EP&amp;FT=D&amp;date=19930430&amp;CC=MX&amp;NR=9205841A&amp;KC=A" TargetMode="External"/><Relationship Id="rId3" Type="http://schemas.openxmlformats.org/officeDocument/2006/relationships/hyperlink" Target="http://v3.espacenet.com/publicationDetails/biblio?DB=EPODOC&amp;adjacent=true&amp;locale=en_EP&amp;FT=D&amp;date=19930811&amp;CC=GB&amp;NR=2263968A&amp;KC=A" TargetMode="External"/><Relationship Id="rId4" Type="http://schemas.openxmlformats.org/officeDocument/2006/relationships/hyperlink" Target="http://v3.espacenet.com/publicationDetails/biblio?DB=EPODOC&amp;adjacent=true&amp;locale=en_EP&amp;FT=D&amp;date=19940524&amp;CC=MX&amp;NR=174539B&amp;KC=B" TargetMode="External"/><Relationship Id="rId5" Type="http://schemas.openxmlformats.org/officeDocument/2006/relationships/hyperlink" Target="http://v3.espacenet.com/publicationDetails/biblio?DB=EPODOC&amp;adjacent=true&amp;locale=en_EP&amp;FT=D&amp;date=19940307&amp;CC=ZA&amp;NR=9305651A&amp;KC=A" TargetMode="External"/><Relationship Id="rId6" Type="http://schemas.openxmlformats.org/officeDocument/2006/relationships/hyperlink" Target="http://v3.espacenet.com/publicationDetails/biblio?DB=EPODOC&amp;adjacent=true&amp;locale=en_EP&amp;FT=D&amp;date=19940228&amp;CC=MX&amp;NR=9305188A&amp;KC=A" TargetMode="External"/><Relationship Id="rId7" Type="http://schemas.openxmlformats.org/officeDocument/2006/relationships/hyperlink" Target="http://v3.espacenet.com/publicationDetails/biblio?DB=EPODOC&amp;adjacent=true&amp;locale=en_EP&amp;FT=D&amp;date=19940428&amp;CC=WO&amp;NR=9409462A1&amp;KC=A1" TargetMode="External"/><Relationship Id="rId8" Type="http://schemas.openxmlformats.org/officeDocument/2006/relationships/hyperlink" Target="http://v3.espacenet.com/publicationDetails/biblio?DB=EPODOC&amp;adjacent=true&amp;locale=en_EP&amp;FT=D&amp;date=19940427&amp;CC=CN&amp;NR=1085828A&amp;KC=A" TargetMode="External"/><Relationship Id="rId9" Type="http://schemas.openxmlformats.org/officeDocument/2006/relationships/hyperlink" Target="http://v3.espacenet.com/publicationDetails/biblio?DB=EPODOC&amp;adjacent=true&amp;locale=en_EP&amp;FT=D&amp;date=19950221&amp;CC=US&amp;NR=5390899A&amp;KC=A" TargetMode="External"/><Relationship Id="rId10" Type="http://schemas.openxmlformats.org/officeDocument/2006/relationships/hyperlink" Target="http://v3.espacenet.com/publicationDetails/biblio?DB=EPODOC&amp;adjacent=true&amp;locale=en_EP&amp;FT=D&amp;date=19950110&amp;CC=BR&amp;NR=7401026U&amp;KC=U" TargetMode="External"/><Relationship Id="rId11" Type="http://schemas.openxmlformats.org/officeDocument/2006/relationships/hyperlink" Target="http://v3.espacenet.com/publicationDetails/biblio?DB=EPODOC&amp;adjacent=true&amp;locale=en_EP&amp;FT=D&amp;date=19950209&amp;CC=DE&amp;NR=4424246A1&amp;KC=A1" TargetMode="External"/><Relationship Id="rId12" Type="http://schemas.openxmlformats.org/officeDocument/2006/relationships/hyperlink" Target="http://v3.espacenet.com/publicationDetails/biblio?DB=EPODOC&amp;adjacent=true&amp;locale=en_EP&amp;FT=D&amp;date=19950304&amp;CC=CA&amp;NR=2130774A1&amp;KC=A1" TargetMode="External"/><Relationship Id="rId13" Type="http://schemas.openxmlformats.org/officeDocument/2006/relationships/hyperlink" Target="http://v3.espacenet.com/publicationDetails/biblio?DB=EPODOC&amp;adjacent=true&amp;locale=en_EP&amp;FT=D&amp;date=19950913&amp;CC=SK&amp;NR=141794A3&amp;KC=A3" TargetMode="External"/><Relationship Id="rId14" Type="http://schemas.openxmlformats.org/officeDocument/2006/relationships/hyperlink" Target="http://v3.espacenet.com/publicationDetails/biblio?DB=EPODOC&amp;adjacent=true&amp;locale=en_EP&amp;FT=D&amp;date=19951024&amp;CC=BR&amp;NR=9404597A&amp;KC=A" TargetMode="External"/><Relationship Id="rId15" Type="http://schemas.openxmlformats.org/officeDocument/2006/relationships/hyperlink" Target="http://v3.espacenet.com/publicationDetails/biblio?DB=EPODOC&amp;adjacent=true&amp;locale=en_EP&amp;FT=D&amp;date=19950307&amp;CC=BR&amp;NR=9402619A&amp;KC=A" TargetMode="External"/><Relationship Id="rId16" Type="http://schemas.openxmlformats.org/officeDocument/2006/relationships/hyperlink" Target="http://v3.espacenet.com/publicationDetails/biblio?DB=EPODOC&amp;adjacent=true&amp;locale=en_EP&amp;FT=D&amp;date=19951128&amp;CC=BR&amp;NR=9403558A&amp;KC=A" TargetMode="External"/><Relationship Id="rId17" Type="http://schemas.openxmlformats.org/officeDocument/2006/relationships/hyperlink" Target="http://v3.espacenet.com/publicationDetails/biblio?DB=EPODOC&amp;adjacent=true&amp;locale=en_EP&amp;FT=D&amp;date=19950803&amp;CC=WO&amp;NR=9520723A1&amp;KC=A1" TargetMode="External"/><Relationship Id="rId18" Type="http://schemas.openxmlformats.org/officeDocument/2006/relationships/hyperlink" Target="http://v3.espacenet.com/publicationDetails/biblio?DB=EPODOC&amp;adjacent=true&amp;locale=en_EP&amp;FT=D&amp;date=19960229&amp;CC=GR&amp;NR=3018245T3&amp;KC=T3" TargetMode="External"/><Relationship Id="rId19" Type="http://schemas.openxmlformats.org/officeDocument/2006/relationships/hyperlink" Target="http://v3.espacenet.com/publicationDetails/biblio?DB=EPODOC&amp;adjacent=true&amp;locale=en_EP&amp;FT=D&amp;date=19960618&amp;CC=US&amp;NR=5527382A&amp;KC=A" TargetMode="External"/><Relationship Id="rId20" Type="http://schemas.openxmlformats.org/officeDocument/2006/relationships/hyperlink" Target="http://v3.espacenet.com/publicationDetails/biblio?DB=EPODOC&amp;adjacent=true&amp;locale=en_EP&amp;FT=D&amp;date=19960813&amp;CC=US&amp;NR=5544759A&amp;KC=A" TargetMode="External"/><Relationship Id="rId21" Type="http://schemas.openxmlformats.org/officeDocument/2006/relationships/hyperlink" Target="http://v3.espacenet.com/publicationDetails/biblio?DB=EPODOC&amp;adjacent=true&amp;locale=en_EP&amp;FT=D&amp;date=19960213&amp;CC=ZA&amp;NR=9500582A&amp;KC=A" TargetMode="External"/><Relationship Id="rId22" Type="http://schemas.openxmlformats.org/officeDocument/2006/relationships/hyperlink" Target="http://v3.espacenet.com/publicationDetails/biblio?DB=EPODOC&amp;adjacent=true&amp;locale=en_EP&amp;FT=D&amp;date=19960916&amp;CC=CA&amp;NR=2171889A1&amp;KC=A1" TargetMode="External"/><Relationship Id="rId23" Type="http://schemas.openxmlformats.org/officeDocument/2006/relationships/hyperlink" Target="http://v3.espacenet.com/publicationDetails/biblio?DB=EPODOC&amp;adjacent=true&amp;locale=en_EP&amp;FT=D&amp;date=19970212&amp;CC=EP&amp;NR=0758116A1&amp;KC=A1" TargetMode="External"/><Relationship Id="rId24" Type="http://schemas.openxmlformats.org/officeDocument/2006/relationships/hyperlink" Target="http://v3.espacenet.com/publicationDetails/biblio?DB=EPODOC&amp;adjacent=true&amp;locale=en_EP&amp;FT=D&amp;date=19970918&amp;CC=WO&amp;NR=9733785A1&amp;KC=A1" TargetMode="External"/><Relationship Id="rId25" Type="http://schemas.openxmlformats.org/officeDocument/2006/relationships/hyperlink" Target="http://v3.espacenet.com/publicationDetails/biblio?DB=EPODOC&amp;adjacent=true&amp;locale=en_EP&amp;FT=D&amp;date=19980505&amp;CC=US&amp;NR=5747462A&amp;KC=A" TargetMode="External"/><Relationship Id="rId26" Type="http://schemas.openxmlformats.org/officeDocument/2006/relationships/hyperlink" Target="http://v3.espacenet.com/publicationDetails/biblio?DB=EPODOC&amp;adjacent=true&amp;locale=en_EP&amp;FT=D&amp;date=19980901&amp;CC=BR&amp;NR=9702372A&amp;KC=A" TargetMode="External"/><Relationship Id="rId27" Type="http://schemas.openxmlformats.org/officeDocument/2006/relationships/hyperlink" Target="http://v3.espacenet.com/publicationDetails/biblio?DB=EPODOC&amp;adjacent=true&amp;locale=en_EP&amp;FT=D&amp;date=19980321&amp;CC=TR&amp;NR=9700907A2&amp;KC=A2" TargetMode="External"/><Relationship Id="rId28" Type="http://schemas.openxmlformats.org/officeDocument/2006/relationships/hyperlink" Target="http://v3.espacenet.com/publicationDetails/biblio?DB=EPODOC&amp;adjacent=true&amp;locale=en_EP&amp;FT=D&amp;date=19981208&amp;CC=BR&amp;NR=7700358U&amp;KC=U" TargetMode="External"/><Relationship Id="rId29" Type="http://schemas.openxmlformats.org/officeDocument/2006/relationships/hyperlink" Target="http://v3.espacenet.com/publicationDetails/biblio?DB=EPODOC&amp;adjacent=true&amp;locale=en_EP&amp;FT=D&amp;date=19980503&amp;CC=CA&amp;NR=2224920A1&amp;KC=A1" TargetMode="External"/><Relationship Id="rId30" Type="http://schemas.openxmlformats.org/officeDocument/2006/relationships/hyperlink" Target="../../E:/Configuraci&#243;n%20local/Archivos%20temporales%20de%20Internet/Content.Outlook/BSZHTCYE/3.espacenet.com/publicationDetails/biblio%3FDB=EPODOC&amp;adjacent=true&amp;locale=en_EP&amp;FT=D&amp;date=19990119&amp;CC=US" TargetMode="External"/><Relationship Id="rId31" Type="http://schemas.openxmlformats.org/officeDocument/2006/relationships/hyperlink" Target="http://v3.espacenet.com/publicationDetails/biblio?DB=EPODOC&amp;adjacent=true&amp;locale=en_EP&amp;FT=D&amp;date=19990817&amp;CC=US&amp;NR=5939038A&amp;KC=A" TargetMode="External"/><Relationship Id="rId32" Type="http://schemas.openxmlformats.org/officeDocument/2006/relationships/hyperlink" Target="../../E:/Configuraci&#243;n%20local/Archivos%20temporales%20de%20Internet/Content.Outlook/BSZHTCYE/PCT/CL2010/000036" TargetMode="External"/><Relationship Id="rId33" Type="http://schemas.openxmlformats.org/officeDocument/2006/relationships/hyperlink" Target="../../E:/Configuraci&#243;n%20local/Archivos%20temporales%20de%20Internet/Content.Outlook/BSZHTCYE/EP0857972" TargetMode="External"/><Relationship Id="rId34" Type="http://schemas.openxmlformats.org/officeDocument/2006/relationships/hyperlink" Target="http://v3.espacenet.com/publicationDetails/biblio?DB=EPODOC&amp;adjacent=true&amp;locale=en_EP&amp;FT=D&amp;date=19990914&amp;CC=BR&amp;NR=9705933A&amp;KC=A" TargetMode="External"/><Relationship Id="rId35" Type="http://schemas.openxmlformats.org/officeDocument/2006/relationships/hyperlink" Target="http://v3.espacenet.com/publicationDetails/biblio?DB=EPODOC&amp;at=7&amp;locale=en_EP&amp;FT=D&amp;CC=EP&amp;NR=0952208A2&amp;KC=A2" TargetMode="External"/><Relationship Id="rId36" Type="http://schemas.openxmlformats.org/officeDocument/2006/relationships/hyperlink" Target="http://v3.espacenet.com/publicationDetails/biblio?DB=EPODOC&amp;adjacent=true&amp;locale=en_EP&amp;FT=D&amp;date=19991123&amp;CC=BR&amp;NR=9805407A&amp;KC=A" TargetMode="External"/><Relationship Id="rId37" Type="http://schemas.openxmlformats.org/officeDocument/2006/relationships/hyperlink" Target="http://v3.espacenet.com/publicationDetails/biblio?DB=EPODOC&amp;adjacent=true&amp;locale=en_EP&amp;FT=D&amp;date=20000111&amp;CC=US&amp;NR=6013823A&amp;KC=A" TargetMode="External"/><Relationship Id="rId38" Type="http://schemas.openxmlformats.org/officeDocument/2006/relationships/hyperlink" Target="http://v3.espacenet.com/publicationDetails/biblio?DB=EPODOC&amp;adjacent=true&amp;locale=en_EP&amp;FT=D&amp;date=20000606&amp;CC=US&amp;NR=6070377A&amp;KC=A" TargetMode="External"/><Relationship Id="rId39" Type="http://schemas.openxmlformats.org/officeDocument/2006/relationships/hyperlink" Target="http://v3.espacenet.com/publicationDetails/biblio?DB=EPODOC&amp;adjacent=true&amp;locale=en_EP&amp;FT=D&amp;date=20000314&amp;CC=BR&amp;NR=9807530A&amp;KC=A" TargetMode="External"/><Relationship Id="rId40" Type="http://schemas.openxmlformats.org/officeDocument/2006/relationships/hyperlink" Target="http://lp.espacenet.com/publicationDetails/biblio?adjacent=true&amp;KC=A&amp;date=20000905&amp;NR=9903901A&amp;DB=lp.espacenet.com&amp;locale=es_LP&amp;CC=BR&amp;FT=D" TargetMode="External"/><Relationship Id="rId41" Type="http://schemas.openxmlformats.org/officeDocument/2006/relationships/hyperlink" Target="http://v3.espacenet.com/publicationDetails/biblio?DB=EPODOC&amp;adjacent=true&amp;locale=en_EP&amp;FT=D&amp;date=20000713&amp;CC=WO&amp;NR=0040629A1&amp;KC=A1" TargetMode="External"/><Relationship Id="rId42" Type="http://schemas.openxmlformats.org/officeDocument/2006/relationships/hyperlink" Target="http://lp.espacenet.com/publicationDetails/biblio?adjacent=true&amp;KC=A&amp;date=20000926&amp;NR=0000658A&amp;DB=lp.espacenet.com&amp;locale=es_LP&amp;CC=BR&amp;FT=D" TargetMode="External"/><Relationship Id="rId43" Type="http://schemas.openxmlformats.org/officeDocument/2006/relationships/hyperlink" Target="http://www.wipo.int/pctdb/es/fetch.jsp?LANG=SPA&amp;DBSELECT=PCT&amp;SERVER_TYPE=19-10&amp;SORT=11278883-KEY&amp;TYPE_FIELD=256&amp;IDB=0&amp;IDOC=1247984&amp;C=10&amp;ELEMENT_SET=B&amp;RESULT=1&amp;TOTAL=1&amp;START=1&amp;DISP=25&amp;FORM=SEP-0/HITNUM,B-SPA,DP,MC,AN,PA,ABSUM-SPA&amp;SEARCH_IA=US1999023383&amp;QUE" TargetMode="External"/><Relationship Id="rId44" Type="http://schemas.openxmlformats.org/officeDocument/2006/relationships/hyperlink" Target="http://v3.espacenet.com/publicationDetails/biblio?DB=EPODOC&amp;adjacent=true&amp;locale=en_EP&amp;FT=D&amp;date=20001114&amp;CC=BR&amp;NR=9903213A&amp;KC=A" TargetMode="External"/><Relationship Id="rId45" Type="http://schemas.openxmlformats.org/officeDocument/2006/relationships/hyperlink" Target="http://v3.espacenet.com/publicationDetails/biblio?DB=EPODOC&amp;adjacent=true&amp;locale=en_EP&amp;FT=D&amp;date=20001120&amp;CC=PL&amp;NR=340117A1&amp;KC=A1" TargetMode="External"/><Relationship Id="rId46" Type="http://schemas.openxmlformats.org/officeDocument/2006/relationships/hyperlink" Target="http://v3.espacenet.com/publicationDetails/biblio?DB=EPODOC&amp;adjacent=true&amp;locale=en_EP&amp;FT=D&amp;date=20010109&amp;CC=US&amp;NR=6171626B1&amp;KC=B1" TargetMode="External"/><Relationship Id="rId47" Type="http://schemas.openxmlformats.org/officeDocument/2006/relationships/hyperlink" Target="http://v3.espacenet.com/publicationDetails/biblio?DB=EPODOC&amp;adjacent=true&amp;locale=en_EP&amp;FT=D&amp;date=20010403&amp;CC=US&amp;NR=6209225B1&amp;KC=B1" TargetMode="External"/><Relationship Id="rId48" Type="http://schemas.openxmlformats.org/officeDocument/2006/relationships/hyperlink" Target="http://v3.espacenet.com/publicationDetails/biblio?DB=EPODOC&amp;adjacent=true&amp;locale=en_EP&amp;FT=D&amp;date=20010125&amp;CC=AU&amp;NR=4873000A&amp;KC=A" TargetMode="External"/><Relationship Id="rId49" Type="http://schemas.openxmlformats.org/officeDocument/2006/relationships/hyperlink" Target="http://v3.espacenet.com/publicationDetails/biblio?DB=EPODOC&amp;adjacent=true&amp;locale=en_EP&amp;FT=D&amp;date=20010301&amp;CC=AU&amp;NR=5336200A&amp;KC=A" TargetMode="External"/><Relationship Id="rId50" Type="http://schemas.openxmlformats.org/officeDocument/2006/relationships/hyperlink" Target="http://v3.espacenet.com/publicationDetails/biblio?DB=EPODOC&amp;adjacent=true&amp;locale=en_EP&amp;FT=D&amp;date=20010920&amp;CC=WO&amp;NR=0167920A1&amp;KC=A1" TargetMode="External"/><Relationship Id="rId51" Type="http://schemas.openxmlformats.org/officeDocument/2006/relationships/hyperlink" Target="http://v3.espacenet.com/publicationDetails/originalDocument?CC=ES&amp;NR=1049363U&amp;KC=U&amp;FT=D&amp;date=20011201&amp;DB=EPODOC&amp;locale=es_lp" TargetMode="External"/><Relationship Id="rId52" Type="http://schemas.openxmlformats.org/officeDocument/2006/relationships/hyperlink" Target="http://lp.espacenet.com/publicationDetails/biblio?adjacent=true&amp;KC=A&amp;date=20010502&amp;NR=0005267A&amp;DB=lp.espacenet.com&amp;locale=es_LP&amp;CC=BR&amp;FT=D" TargetMode="External"/><Relationship Id="rId53" Type="http://schemas.openxmlformats.org/officeDocument/2006/relationships/hyperlink" Target="http://lp.espacenet.com/publicationDetails/biblio?adjacent=true&amp;KC=A3&amp;date=20021119&amp;NR=1100725A3&amp;DB=lp.espacenet.com&amp;locale=es_LP&amp;CC=BR&amp;FT=D" TargetMode="External"/><Relationship Id="rId54" Type="http://schemas.openxmlformats.org/officeDocument/2006/relationships/hyperlink" Target="http://lp.espacenet.com/publicationDetails/biblio?adjacent=true&amp;KC=A&amp;date=20020709&amp;NR=9806649A&amp;DB=lp.espacenet.com&amp;locale=es_LP&amp;CC=BR&amp;FT=D" TargetMode="External"/><Relationship Id="rId55" Type="http://schemas.openxmlformats.org/officeDocument/2006/relationships/hyperlink" Target="http://v3.espacenet.com/publicationDetails/biblio?DB=EPODOC&amp;adjacent=true&amp;locale=en_EP&amp;FT=D&amp;date=20020921&amp;CC=TW&amp;NR=503652B&amp;KC=B" TargetMode="External"/><Relationship Id="rId56" Type="http://schemas.openxmlformats.org/officeDocument/2006/relationships/hyperlink" Target="http://v3.espacenet.com/publicationDetails/biblio?DB=EPODOC&amp;adjacent=true&amp;locale=en_EP&amp;FT=D&amp;date=20020910&amp;CC=US&amp;NR=6446825B1&amp;KC=B1" TargetMode="External"/><Relationship Id="rId57" Type="http://schemas.openxmlformats.org/officeDocument/2006/relationships/hyperlink" Target="http://v3.espacenet.com/publicationDetails/biblio?DB=EPODOC&amp;adjacent=true&amp;locale=en_EP&amp;FT=D&amp;date=20020207&amp;CC=US&amp;NR=2002016314A1&amp;KC=A1" TargetMode="External"/><Relationship Id="rId58" Type="http://schemas.openxmlformats.org/officeDocument/2006/relationships/hyperlink" Target="http://v3.espacenet.com/publicationDetails/biblio?DB=EPODOC&amp;adjacent=true&amp;locale=en_EP&amp;FT=D&amp;date=20020314&amp;CC=US&amp;NR=2002030055A1&amp;KC=A1" TargetMode="External"/><Relationship Id="rId59" Type="http://schemas.openxmlformats.org/officeDocument/2006/relationships/hyperlink" Target="http://v3.espacenet.com/publicationDetails/biblio?DB=EPODOC&amp;adjacent=true&amp;locale=en_EP&amp;FT=D&amp;date=20020613&amp;CC=US&amp;NR=2002069833A1&amp;KC=A1" TargetMode="External"/><Relationship Id="rId60" Type="http://schemas.openxmlformats.org/officeDocument/2006/relationships/hyperlink" Target="http://lp.espacenet.com/publicationDetails/biblio?adjacent=true&amp;KC=A&amp;date=20020402&amp;NR=0005479A&amp;DB=lp.espacenet.com&amp;locale=es_LP&amp;CC=BR&amp;FT=D" TargetMode="External"/><Relationship Id="rId61" Type="http://schemas.openxmlformats.org/officeDocument/2006/relationships/hyperlink" Target="http://lp.espacenet.com/publicationDetails/biblio?adjacent=true&amp;KC=U&amp;date=20021001&amp;NR=8103292U&amp;DB=lp.espacenet.com&amp;locale=es_LP&amp;CC=BR&amp;FT=D" TargetMode="External"/><Relationship Id="rId62" Type="http://schemas.openxmlformats.org/officeDocument/2006/relationships/hyperlink" Target="http://v3.espacenet.com/publicationDetails/biblio?DB=EPODOC&amp;adjacent=true&amp;locale=en_EP&amp;FT=D&amp;date=20020214&amp;CC=US&amp;NR=2002017499A1&amp;KC=A1" TargetMode="External"/><Relationship Id="rId63" Type="http://schemas.openxmlformats.org/officeDocument/2006/relationships/hyperlink" Target="http://v3.espacenet.com/publicationDetails/biblio?DB=EPODOC&amp;adjacent=true&amp;locale=en_EP&amp;FT=D&amp;date=20021205&amp;CC=US&amp;NR=2002183298A1&amp;KC=A1" TargetMode="External"/><Relationship Id="rId64" Type="http://schemas.openxmlformats.org/officeDocument/2006/relationships/hyperlink" Target="http://v3.espacenet.com/publicationDetails/biblio?DB=EPODOC&amp;adjacent=true&amp;locale=en_EP&amp;FT=D&amp;date=20020926&amp;CC=US&amp;NR=2002135326A1&amp;KC=A1" TargetMode="External"/><Relationship Id="rId65" Type="http://schemas.openxmlformats.org/officeDocument/2006/relationships/hyperlink" Target="http://lp.espacenet.com/publicationDetails/biblio?adjacent=true&amp;KC=A&amp;date=20020604&amp;NR=0104417A&amp;DB=lp.espacenet.com&amp;locale=es_LP&amp;CC=BR&amp;FT=D" TargetMode="External"/><Relationship Id="rId66" Type="http://schemas.openxmlformats.org/officeDocument/2006/relationships/hyperlink" Target="http://v3.espacenet.com/publicationDetails/biblio?DB=EPODOC&amp;adjacent=true&amp;locale=en_EP&amp;FT=D&amp;date=20020627&amp;CC=US&amp;NR=2002079096A1&amp;KC=A1" TargetMode="External"/><Relationship Id="rId67" Type="http://schemas.openxmlformats.org/officeDocument/2006/relationships/hyperlink" Target="http://v3.espacenet.com/publicationDetails/biblio?DB=EPODOC&amp;adjacent=true&amp;locale=en_EP&amp;FT=D&amp;date=20020815&amp;CC=WO&amp;NR=02062707A1&amp;KC=A1" TargetMode="External"/><Relationship Id="rId68" Type="http://schemas.openxmlformats.org/officeDocument/2006/relationships/hyperlink" Target="http://v3.espacenet.com/publicationDetails/biblio?DB=EPODOC&amp;adjacent=true&amp;locale=en_EP&amp;FT=D&amp;date=20021219&amp;CC=US&amp;NR=2002193652A1&amp;KC=A1" TargetMode="External"/><Relationship Id="rId69" Type="http://schemas.openxmlformats.org/officeDocument/2006/relationships/hyperlink" Target="http://lp.espacenet.com/publicationDetails/biblio?adjacent=true&amp;KC=A&amp;date=20020122&amp;NR=0102826A&amp;DB=lp.espacenet.com&amp;locale=es_LP&amp;CC=BR&amp;FT=D" TargetMode="External"/><Relationship Id="rId70" Type="http://schemas.openxmlformats.org/officeDocument/2006/relationships/hyperlink" Target="http://v3.espacenet.com/publicationDetails/biblio?DB=EPODOC&amp;adjacent=true&amp;locale=en_EP&amp;FT=D&amp;date=20020620&amp;CC=WO&amp;NR=0248046A2&amp;KC=A2" TargetMode="External"/><Relationship Id="rId71" Type="http://schemas.openxmlformats.org/officeDocument/2006/relationships/hyperlink" Target="http://v3.espacenet.com/publicationDetails/biblio?DB=EPODOC&amp;adjacent=true&amp;locale=en_EP&amp;FT=D&amp;date=20030415&amp;CC=US&amp;NR=6547836B1&amp;KC=B1" TargetMode="External"/><Relationship Id="rId72" Type="http://schemas.openxmlformats.org/officeDocument/2006/relationships/hyperlink" Target="http://v3.espacenet.com/publicationDetails/biblio?DB=EPODOC&amp;adjacent=true&amp;locale=en_EP&amp;FT=D&amp;date=20030109&amp;CC=US&amp;NR=2003006134A1&amp;KC=A1" TargetMode="External"/><Relationship Id="rId73" Type="http://schemas.openxmlformats.org/officeDocument/2006/relationships/hyperlink" Target="http://lp.espacenet.com/publicationDetails/originalDocument?CC=AR&amp;NR=030511A1&amp;KC=A1&amp;FT=D&amp;date=20030820&amp;DB=lp.espacenet.com&amp;locale=es_LP" TargetMode="External"/><Relationship Id="rId74" Type="http://schemas.openxmlformats.org/officeDocument/2006/relationships/hyperlink" Target="http://v3.espacenet.com/publicationDetails/biblio?DB=EPODOC&amp;adjacent=true&amp;locale=en_EP&amp;FT=D&amp;date=20030227&amp;CC=US&amp;NR=2003038447A1&amp;KC=A1" TargetMode="External"/><Relationship Id="rId75" Type="http://schemas.openxmlformats.org/officeDocument/2006/relationships/hyperlink" Target="http://v3.espacenet.com/publicationDetails/biblio?DB=EPODOC&amp;adjacent=true&amp;locale=en_EP&amp;FT=D&amp;date=20030807&amp;CC=US&amp;NR=2003147909A1&amp;KC=A1" TargetMode="External"/><Relationship Id="rId76" Type="http://schemas.openxmlformats.org/officeDocument/2006/relationships/hyperlink" Target="http://v3.espacenet.com/publicationDetails/biblio?DB=EPODOC&amp;adjacent=true&amp;locale=en_EP&amp;FT=D&amp;date=20030320&amp;CC=WO&amp;NR=03023619A1&amp;KC=A1" TargetMode="External"/><Relationship Id="rId77" Type="http://schemas.openxmlformats.org/officeDocument/2006/relationships/hyperlink" Target="http://v3.espacenet.com/publicationDetails/biblio?DB=EPODOC&amp;adjacent=true&amp;locale=en_EP&amp;FT=D&amp;date=20030403&amp;CC=WO&amp;NR=03026454A1&amp;KC=A1" TargetMode="External"/><Relationship Id="rId78" Type="http://schemas.openxmlformats.org/officeDocument/2006/relationships/hyperlink" Target="http://v3.espacenet.com/publicationDetails/biblio?DB=EPODOC&amp;adjacent=true&amp;locale=en_EP&amp;FT=D&amp;date=20030521&amp;CC=EP&amp;NR=1312254A1&amp;KC=A1" TargetMode="External"/><Relationship Id="rId79" Type="http://schemas.openxmlformats.org/officeDocument/2006/relationships/hyperlink" Target="http://v3.espacenet.com/publicationDetails/biblio?DB=EPODOC&amp;adjacent=true&amp;locale=en_EP&amp;FT=D&amp;date=20030522&amp;CC=US&amp;NR=2003094331A1&amp;KC=A1" TargetMode="External"/><Relationship Id="rId80" Type="http://schemas.openxmlformats.org/officeDocument/2006/relationships/hyperlink" Target="http://v3.espacenet.com/publicationDetails/biblio?DB=EPODOC&amp;adjacent=true&amp;locale=en_EP&amp;FT=D&amp;date=20040706&amp;CC=US&amp;NR=6758343B1&amp;KC=B1" TargetMode="External"/><Relationship Id="rId81" Type="http://schemas.openxmlformats.org/officeDocument/2006/relationships/hyperlink" Target="http://v3.espacenet.com/publicationDetails/biblio?DB=EPODOC&amp;adjacent=true&amp;locale=en_EP&amp;FT=D&amp;date=20041207&amp;CC=US&amp;NR=6826798B1&amp;KC=B1" TargetMode="External"/><Relationship Id="rId82" Type="http://schemas.openxmlformats.org/officeDocument/2006/relationships/hyperlink" Target="http://v3.espacenet.com/publicationDetails/biblio?DB=EPODOC&amp;adjacent=true&amp;locale=en_EP&amp;FT=D&amp;date=20040707&amp;CC=CN&amp;NR=1510991A&amp;KC=A" TargetMode="External"/><Relationship Id="rId83" Type="http://schemas.openxmlformats.org/officeDocument/2006/relationships/hyperlink" Target="http://v3.espacenet.com/publicationDetails/biblio?DB=EPODOC&amp;adjacent=true&amp;locale=en_EP&amp;FT=D&amp;date=20020612&amp;CC=EP&amp;NR=1213078A2&amp;KC=A2" TargetMode="External"/><Relationship Id="rId84" Type="http://schemas.openxmlformats.org/officeDocument/2006/relationships/hyperlink" Target="http://v3.espacenet.com/publicationDetails/biblio?DB=EPODOC&amp;adjacent=true&amp;locale=en_EP&amp;FT=D&amp;date=20040310&amp;CC=CN&amp;NR=1481311A&amp;KC=A" TargetMode="External"/><Relationship Id="rId85" Type="http://schemas.openxmlformats.org/officeDocument/2006/relationships/hyperlink" Target="http://v3.espacenet.com/publicationDetails/biblio?DB=EPODOC&amp;adjacent=true&amp;locale=en_EP&amp;FT=D&amp;date=20041217&amp;CC=ZA&amp;NR=200309749A&amp;KC=A" TargetMode="External"/><Relationship Id="rId86" Type="http://schemas.openxmlformats.org/officeDocument/2006/relationships/hyperlink" Target="http://lp.espacenet.com/publicationDetails/biblio?adjacent=true&amp;KC=A&amp;date=20040812&amp;NR=PA02006485A&amp;DB=lp.espacenet.com&amp;locale=es_LP&amp;CC=MX&amp;FT=D" TargetMode="External"/><Relationship Id="rId87" Type="http://schemas.openxmlformats.org/officeDocument/2006/relationships/hyperlink" Target="http://lp.espacenet.com/publicationDetails/biblio?adjacent=true&amp;KC=A&amp;date=20040525&amp;NR=0203240A&amp;DB=lp.espacenet.com&amp;locale=es_LP&amp;CC=BR&amp;FT=D" TargetMode="External"/><Relationship Id="rId88" Type="http://schemas.openxmlformats.org/officeDocument/2006/relationships/hyperlink" Target="http://lp.espacenet.com/publicationDetails/biblio?adjacent=true&amp;KC=A&amp;date=20040217&amp;NR=0205937A&amp;DB=lp.espacenet.com&amp;locale=es_LP&amp;CC=BR&amp;FT=D" TargetMode="External"/><Relationship Id="rId89" Type="http://schemas.openxmlformats.org/officeDocument/2006/relationships/hyperlink" Target="http://v3.espacenet.com/publicationDetails/biblio?DB=EPODOC&amp;adjacent=true&amp;locale=en_EP&amp;FT=D&amp;date=20040211&amp;CC=SV&amp;NR=2004001249A&amp;KC=A" TargetMode="External"/><Relationship Id="rId90" Type="http://schemas.openxmlformats.org/officeDocument/2006/relationships/hyperlink" Target="http://v3.espacenet.com/publicationDetails/biblio?DB=EPODOC&amp;adjacent=true&amp;locale=en_EP&amp;FT=D&amp;date=20040219&amp;CC=US&amp;NR=2004033895A1&amp;KC=A1" TargetMode="External"/><Relationship Id="rId91" Type="http://schemas.openxmlformats.org/officeDocument/2006/relationships/hyperlink" Target="http://lp.espacenet.com/publicationDetails/biblio?adjacent=true&amp;KC=A&amp;date=20040727&amp;NR=0304232A&amp;DB=lp.espacenet.com&amp;locale=es_LP&amp;CC=BR&amp;FT=D" TargetMode="External"/><Relationship Id="rId92" Type="http://schemas.openxmlformats.org/officeDocument/2006/relationships/hyperlink" Target="http://lp.espacenet.com/publicationDetails/biblio?adjacent=true&amp;KC=A&amp;date=20040525&amp;NR=0203678A&amp;DB=lp.espacenet.com&amp;locale=es_LP&amp;CC=BR&amp;FT=D" TargetMode="External"/><Relationship Id="rId93" Type="http://schemas.openxmlformats.org/officeDocument/2006/relationships/hyperlink" Target="http://v3.espacenet.com/publicationDetails/biblio?DB=EPODOC&amp;adjacent=true&amp;locale=en_EP&amp;FT=D&amp;date=20040101&amp;CC=US&amp;NR=2004000558A1&amp;KC=A1" TargetMode="External"/><Relationship Id="rId94" Type="http://schemas.openxmlformats.org/officeDocument/2006/relationships/hyperlink" Target="http://v3.espacenet.com/publicationDetails/originalDocument?FT=D&amp;date=20040219&amp;DB=EPODOC&amp;locale=en_EP&amp;CC=WO&amp;NR=2004014749A1&amp;KC=A1" TargetMode="External"/><Relationship Id="rId95" Type="http://schemas.openxmlformats.org/officeDocument/2006/relationships/hyperlink" Target="http://v3.espacenet.com/publicationDetails/biblio?DB=EPODOC&amp;adjacent=true&amp;locale=en_EP&amp;FT=D&amp;date=20040805&amp;CC=US&amp;NR=2004149589A1&amp;KC=A1" TargetMode="External"/><Relationship Id="rId96" Type="http://schemas.openxmlformats.org/officeDocument/2006/relationships/hyperlink" Target="http://v3.espacenet.com/publicationDetails/originalDocument?CC=WO&amp;NR=2004019593A2&amp;KC=A2&amp;FT=D&amp;date=20040304&amp;DB=EPODOC&amp;locale=en_EP" TargetMode="External"/><Relationship Id="rId97" Type="http://schemas.openxmlformats.org/officeDocument/2006/relationships/hyperlink" Target="http://lp.espacenet.com/publicationDetails/originalDocument?CC=ES&amp;NR=2219188A1&amp;KC=A1&amp;FT=D&amp;date=20041116&amp;DB=lp.espacenet.com&amp;locale=es_LP" TargetMode="External"/><Relationship Id="rId98" Type="http://schemas.openxmlformats.org/officeDocument/2006/relationships/hyperlink" Target="http://lp.espacenet.com/publicationDetails/originalDocument?CC=MX&amp;NR=PA03003276A&amp;KC=A&amp;FT=D&amp;date=20040413&amp;DB=lp.espacenet.com&amp;locale=es_LP" TargetMode="External"/><Relationship Id="rId99" Type="http://schemas.openxmlformats.org/officeDocument/2006/relationships/hyperlink" Target="http://v3.espacenet.com/publicationDetails/biblio?DB=EPODOC&amp;adjacent=true&amp;locale=en_EP&amp;FT=D&amp;date=20040428&amp;CC=EP&amp;NR=1413215A1&amp;KC=A1" TargetMode="External"/><Relationship Id="rId100" Type="http://schemas.openxmlformats.org/officeDocument/2006/relationships/hyperlink" Target="http://v3.espacenet.com/publicationDetails/biblio?DB=EPODOC&amp;adjacent=true&amp;locale=en_EP&amp;FT=D&amp;date=20040527&amp;CC=DE&amp;NR=10351808A1&amp;KC=A1" TargetMode="External"/><Relationship Id="rId101" Type="http://schemas.openxmlformats.org/officeDocument/2006/relationships/hyperlink" Target="http://v3.espacenet.com/publicationDetails/biblio?DB=EPODOC&amp;adjacent=true&amp;locale=en_EP&amp;FT=D&amp;date=20040610&amp;CC=WO&amp;NR=2004048822A2&amp;KC=A2" TargetMode="External"/><Relationship Id="rId102" Type="http://schemas.openxmlformats.org/officeDocument/2006/relationships/hyperlink" Target="http://v3.espacenet.com/publicationDetails/biblio?DB=EPODOC&amp;adjacent=true&amp;locale=en_EP&amp;FT=D&amp;date=20040603&amp;CC=US&amp;NR=2004105938A1&amp;KC=A1" TargetMode="External"/><Relationship Id="rId103" Type="http://schemas.openxmlformats.org/officeDocument/2006/relationships/hyperlink" Target="http://v3.espacenet.com/publicationDetails/biblio?DB=EPODOC&amp;adjacent=true&amp;locale=en_EP&amp;FT=D&amp;date=20040617&amp;CC=CA&amp;NR=2508250A1&amp;KC=A1" TargetMode="External"/><Relationship Id="rId104" Type="http://schemas.openxmlformats.org/officeDocument/2006/relationships/hyperlink" Target="http://v3.espacenet.com/publicationDetails/biblio?DB=EPODOC&amp;adjacent=true&amp;locale=en_EP&amp;FT=D&amp;date=20040701&amp;CC=US&amp;NR=2004124208A1&amp;KC=A1" TargetMode="External"/><Relationship Id="rId105" Type="http://schemas.openxmlformats.org/officeDocument/2006/relationships/hyperlink" Target="http://v3.espacenet.com/publicationDetails/biblio?DB=EPODOC&amp;adjacent=true&amp;locale=en_EP&amp;FT=D&amp;date=20040909&amp;CC=US&amp;NR=2004173243A1&amp;KC=A1" TargetMode="External"/><Relationship Id="rId106" Type="http://schemas.openxmlformats.org/officeDocument/2006/relationships/hyperlink" Target="http://v3.espacenet.com/publicationDetails/biblio?DB=EPODOC&amp;adjacent=true&amp;locale=en_EP&amp;FT=D&amp;date=20040729&amp;CC=US&amp;NR=2004144144A1&amp;KC=A1" TargetMode="External"/><Relationship Id="rId107" Type="http://schemas.openxmlformats.org/officeDocument/2006/relationships/hyperlink" Target="http://v3.espacenet.com/publicationDetails/biblio?DB=EPODOC&amp;adjacent=true&amp;locale=en_EP&amp;FT=D&amp;date=20040819&amp;CC=AU&amp;NR=2004200377A1&amp;KC=A1" TargetMode="External"/><Relationship Id="rId108" Type="http://schemas.openxmlformats.org/officeDocument/2006/relationships/hyperlink" Target="http://v3.espacenet.com/publicationDetails/biblio?DB=EPODOC&amp;adjacent=true&amp;locale=en_EP&amp;FT=D&amp;date=20040819&amp;CC=AU&amp;NR=2004200379A1&amp;KC=A1" TargetMode="External"/><Relationship Id="rId109" Type="http://schemas.openxmlformats.org/officeDocument/2006/relationships/hyperlink" Target="http://v3.espacenet.com/publicationDetails/biblio?DB=EPODOC&amp;adjacent=true&amp;locale=en_EP&amp;FT=D&amp;date=20040910&amp;CC=WO&amp;NR=2004076200A2&amp;KC=A2" TargetMode="External"/><Relationship Id="rId110" Type="http://schemas.openxmlformats.org/officeDocument/2006/relationships/hyperlink" Target="http://v3.espacenet.com/publicationDetails/biblio?DB=EPODOC&amp;adjacent=true&amp;locale=en_EP&amp;FT=D&amp;date=20040915&amp;CC=MX&amp;NR=PA04001347A&amp;KC=A" TargetMode="External"/><Relationship Id="rId111" Type="http://schemas.openxmlformats.org/officeDocument/2006/relationships/hyperlink" Target="http://v3.espacenet.com/publicationDetails/biblio?DB=EPODOC&amp;adjacent=true&amp;locale=en_EP&amp;FT=D&amp;date=20041103&amp;CC=EP&amp;NR=1473189A2&amp;KC=A2" TargetMode="External"/><Relationship Id="rId112" Type="http://schemas.openxmlformats.org/officeDocument/2006/relationships/hyperlink" Target="http://v3.espacenet.com/publicationDetails/biblio?DB=EPODOC&amp;adjacent=true&amp;locale=en_EP&amp;FT=D&amp;date=20041112&amp;CC=KR&amp;NR=20040095169A&amp;KC=A" TargetMode="External"/><Relationship Id="rId113" Type="http://schemas.openxmlformats.org/officeDocument/2006/relationships/hyperlink" Target="http://lp.espacenet.com/publicationDetails/originalDocument?CC=MX&amp;NR=PA03007050A&amp;KC=A&amp;FT=D&amp;date=20041206&amp;DB=lp.espacenet.com&amp;locale=es_LP" TargetMode="External"/><Relationship Id="rId114" Type="http://schemas.openxmlformats.org/officeDocument/2006/relationships/hyperlink" Target="http://v3.espacenet.com/publicationDetails/biblio?DB=EPODOC&amp;adjacent=true&amp;locale=en_EP&amp;FT=D&amp;date=20050720&amp;CC=EP&amp;NR=1554951A1&amp;KC=A1" TargetMode="External"/><Relationship Id="rId115" Type="http://schemas.openxmlformats.org/officeDocument/2006/relationships/hyperlink" Target="http://lp.espacenet.com/publicationDetails/originalDocument?CC=ES&amp;NR=2242582T3&amp;KC=T3&amp;FT=D&amp;date=20051116&amp;DB=lp.espacenet.com&amp;locale=es_LP" TargetMode="External"/><Relationship Id="rId116" Type="http://schemas.openxmlformats.org/officeDocument/2006/relationships/hyperlink" Target="http://lp.espacenet.com/publicationDetails/originalDocument?CC=ES&amp;NR=2241963T3&amp;KC=T3&amp;FT=D&amp;date=20051101&amp;DB=lp.espacenet.com&amp;locale=es_LP" TargetMode="External"/><Relationship Id="rId117" Type="http://schemas.openxmlformats.org/officeDocument/2006/relationships/hyperlink" Target="http://v3.espacenet.com/publicationDetails/biblio?DB=EPODOC&amp;adjacent=true&amp;locale=en_EP&amp;FT=D&amp;date=20051215&amp;CC=AT&amp;NR=313076T&amp;KC=T" TargetMode="External"/><Relationship Id="rId118" Type="http://schemas.openxmlformats.org/officeDocument/2006/relationships/hyperlink" Target="http://v3.espacenet.com/publicationDetails/biblio?DB=EPODOC&amp;adjacent=true&amp;locale=en_EP&amp;FT=D&amp;date=20040603&amp;CC=US&amp;NR=2004104127A1&amp;KC=A1" TargetMode="External"/><Relationship Id="rId119" Type="http://schemas.openxmlformats.org/officeDocument/2006/relationships/hyperlink" Target="http://v3.espacenet.com/publicationDetails/biblio?DB=EPODOC&amp;adjacent=true&amp;locale=en_EP&amp;FT=D&amp;date=20050407&amp;CC=US&amp;NR=2005074508A1&amp;KC=A1" TargetMode="External"/><Relationship Id="rId120" Type="http://schemas.openxmlformats.org/officeDocument/2006/relationships/hyperlink" Target="http://lp.espacenet.com/publicationDetails/originalDocument?CC=CO&amp;NR=5540065A1&amp;KC=A1&amp;FT=D&amp;date=20050729&amp;DB=lp.espacenet.com&amp;locale=es_LP" TargetMode="External"/><Relationship Id="rId121" Type="http://schemas.openxmlformats.org/officeDocument/2006/relationships/hyperlink" Target="http://lp.espacenet.com/publicationDetails/biblio?adjacent=true&amp;KC=A&amp;date=20050705&amp;NR=0300836A&amp;DB=lp.espacenet.com&amp;locale=es_LP&amp;CC=BR&amp;FT=D" TargetMode="External"/><Relationship Id="rId122" Type="http://schemas.openxmlformats.org/officeDocument/2006/relationships/hyperlink" Target="http://lp.espacenet.com/publicationDetails/biblio?adjacent=true&amp;KC=A1&amp;date=20051228&amp;NR=046801A1&amp;DB=lp.espacenet.com&amp;locale=es_LP&amp;CC=AR&amp;FT=D" TargetMode="External"/><Relationship Id="rId123" Type="http://schemas.openxmlformats.org/officeDocument/2006/relationships/hyperlink" Target="http://lp.espacenet.com/publicationDetails/biblio?CC=MX&amp;NR=PA04003287A&amp;KC=A&amp;FT=D&amp;date=20041014&amp;DB=lp.espacenet.com&amp;locale=es_LP" TargetMode="External"/><Relationship Id="rId124" Type="http://schemas.openxmlformats.org/officeDocument/2006/relationships/hyperlink" Target="http://v3.espacenet.com/publicationDetails/biblio?DB=EPODOC&amp;adjacent=true&amp;locale=en_EP&amp;FT=D&amp;date=20050210&amp;CC=CA&amp;NR=2662092A1&amp;KC=A1" TargetMode="External"/><Relationship Id="rId125" Type="http://schemas.openxmlformats.org/officeDocument/2006/relationships/hyperlink" Target="http://lp.espacenet.com/publicationDetails/biblio?adjacent=true&amp;KC=A&amp;date=20050524&amp;NR=PI0402655A&amp;DB=lp.espacenet.com&amp;locale=es_LP&amp;CC=BR&amp;FT=D" TargetMode="External"/><Relationship Id="rId126" Type="http://schemas.openxmlformats.org/officeDocument/2006/relationships/hyperlink" Target="http://lp.espacenet.com/publicationDetails/originalDocument?CC=EC&amp;NR=SP045206A&amp;KC=A&amp;FT=D&amp;date=20050310&amp;DB=lp.espacenet.com&amp;locale=es_LP" TargetMode="External"/><Relationship Id="rId127" Type="http://schemas.openxmlformats.org/officeDocument/2006/relationships/hyperlink" Target="http://v3.espacenet.com/publicationDetails/biblio?DB=EPODOC&amp;adjacent=true&amp;locale=en_EP&amp;FT=D&amp;date=20051031&amp;CC=CO&amp;NR=5570126A1&amp;KC=A1" TargetMode="External"/><Relationship Id="rId128" Type="http://schemas.openxmlformats.org/officeDocument/2006/relationships/hyperlink" Target="http://v3.espacenet.com/publicationDetails/biblio?DB=EPODOC&amp;adjacent=true&amp;locale=en_EP&amp;FT=D&amp;date=20050421&amp;CC=US&amp;NR=2005082505A1&amp;KC=A1" TargetMode="External"/><Relationship Id="rId129" Type="http://schemas.openxmlformats.org/officeDocument/2006/relationships/hyperlink" Target="http://lp.espacenet.com/publicationDetails/biblio?adjacent=true&amp;KC=A&amp;date=20050621&amp;NR=PI0404572A&amp;DB=lp.espacenet.com&amp;locale=es_LP&amp;CC=BR&amp;FT=D" TargetMode="External"/><Relationship Id="rId130" Type="http://schemas.openxmlformats.org/officeDocument/2006/relationships/hyperlink" Target="http://lp.espacenet.com/publicationDetails/originalDocument?CC=MX&amp;NR=PA04010648A&amp;KC=A&amp;FT=D&amp;date=20051018&amp;DB=lp.espacenet.com&amp;locale=es_LP" TargetMode="External"/><Relationship Id="rId131" Type="http://schemas.openxmlformats.org/officeDocument/2006/relationships/hyperlink" Target="http://v3.espacenet.com/publicationDetails/originalDocument?FT=D&amp;date=20050526&amp;DB=EPODOC&amp;locale=en_EP&amp;CC=WO&amp;NR=2005046340A1&amp;KC=A1" TargetMode="External"/><Relationship Id="rId132" Type="http://schemas.openxmlformats.org/officeDocument/2006/relationships/hyperlink" Target="http://lp.espacenet.com/publicationDetails/biblio?adjacent=true&amp;KC=A&amp;date=20050705&amp;NR=0306418A&amp;DB=lp.espacenet.com&amp;locale=es_LP&amp;CC=BR&amp;FT=D" TargetMode="External"/><Relationship Id="rId133" Type="http://schemas.openxmlformats.org/officeDocument/2006/relationships/hyperlink" Target="http://v3.espacenet.com/publicationDetails/biblio?DB=EPODOC&amp;adjacent=true&amp;locale=en_EP&amp;FT=D&amp;date=20050901&amp;CC=US&amp;NR=2005188510A1&amp;KC=A1" TargetMode="External"/><Relationship Id="rId134" Type="http://schemas.openxmlformats.org/officeDocument/2006/relationships/hyperlink" Target="http://v3.espacenet.com/publicationDetails/originalDocument?CC=WO&amp;NR=2005067941A1&amp;KC=A1&amp;FT=D&amp;date=20050728&amp;DB=EPODOC&amp;locale=en_EP" TargetMode="External"/><Relationship Id="rId135" Type="http://schemas.openxmlformats.org/officeDocument/2006/relationships/hyperlink" Target="http://lp.espacenet.com/publicationDetails/biblio?adjacent=true&amp;KC=A&amp;date=20050920&amp;NR=PI0404920A&amp;DB=lp.espacenet.com&amp;locale=es_LP&amp;CC=BR&amp;FT=D" TargetMode="External"/><Relationship Id="rId136" Type="http://schemas.openxmlformats.org/officeDocument/2006/relationships/hyperlink" Target="http://v3.espacenet.com/publicationDetails/biblio?DB=EPODOC&amp;adjacent=true&amp;locale=en_EP&amp;FT=D&amp;date=20050908&amp;CC=US&amp;NR=2005197490A1&amp;KC=A1" TargetMode="External"/><Relationship Id="rId137" Type="http://schemas.openxmlformats.org/officeDocument/2006/relationships/hyperlink" Target="http://v3.espacenet.com/publicationDetails/biblio?DB=EPODOC&amp;adjacent=true&amp;locale=en_EP&amp;FT=D&amp;date=20051019&amp;CC=EP&amp;NR=1586624A1&amp;KC=A1" TargetMode="External"/><Relationship Id="rId138" Type="http://schemas.openxmlformats.org/officeDocument/2006/relationships/hyperlink" Target="http://v3.espacenet.com/publicationDetails/biblio?DB=EPODOC&amp;adjacent=true&amp;locale=en_EP&amp;FT=D&amp;date=20050901&amp;CC=US&amp;NR=2005188644A1&amp;KC=A1" TargetMode="External"/><Relationship Id="rId139" Type="http://schemas.openxmlformats.org/officeDocument/2006/relationships/hyperlink" Target="http://v3.espacenet.com/publicationDetails/biblio?DB=EPODOC&amp;adjacent=true&amp;locale=en_EP&amp;FT=D&amp;date=20050929&amp;CC=US&amp;NR=2005216219A1&amp;KC=A1" TargetMode="External"/><Relationship Id="rId140" Type="http://schemas.openxmlformats.org/officeDocument/2006/relationships/hyperlink" Target="http://v3.espacenet.com/publicationDetails/biblio?DB=EPODOC&amp;adjacent=true&amp;locale=en_EP&amp;FT=D&amp;date=20051027&amp;CC=WO&amp;NR=2005100934A2&amp;KC=A2" TargetMode="External"/><Relationship Id="rId141" Type="http://schemas.openxmlformats.org/officeDocument/2006/relationships/hyperlink" Target="http://v3.espacenet.com/publicationDetails/biblio?DB=EPODOC&amp;adjacent=true&amp;locale=en_EP&amp;FT=D&amp;date=20051201&amp;CC=US&amp;NR=2005263392A1&amp;KC=A1" TargetMode="External"/><Relationship Id="rId142" Type="http://schemas.openxmlformats.org/officeDocument/2006/relationships/hyperlink" Target="http://v3.espacenet.com/publicationDetails/biblio?DB=EPODOC&amp;adjacent=true&amp;locale=en_EP&amp;FT=D&amp;date=20051201&amp;CC=WO&amp;NR=2005113862A2&amp;KC=A2" TargetMode="External"/><Relationship Id="rId143" Type="http://schemas.openxmlformats.org/officeDocument/2006/relationships/hyperlink" Target="http://v3.espacenet.com/publicationDetails/biblio?DB=EPODOC&amp;adjacent=true&amp;locale=en_EP&amp;FT=D&amp;date=20051201&amp;CC=US&amp;NR=2005263392A1&amp;KC=A1" TargetMode="External"/><Relationship Id="rId144" Type="http://schemas.openxmlformats.org/officeDocument/2006/relationships/hyperlink" Target="http://v3.espacenet.com/publicationDetails/biblio?DB=EPODOC&amp;adjacent=true&amp;locale=en_EP&amp;FT=D&amp;date=20050120&amp;CC=US&amp;NR=2005013147A1&amp;KC=A1" TargetMode="External"/><Relationship Id="rId145" Type="http://schemas.openxmlformats.org/officeDocument/2006/relationships/hyperlink" Target="http://v3.espacenet.com/publicationDetails/biblio?DB=EPODOC&amp;adjacent=true&amp;locale=en_EP&amp;FT=D&amp;date=20060811&amp;CC=HK&amp;NR=1052195A1&amp;KC=A1" TargetMode="External"/><Relationship Id="rId146" Type="http://schemas.openxmlformats.org/officeDocument/2006/relationships/hyperlink" Target="http://v3.espacenet.com/publicationDetails/biblio?DB=EPODOC&amp;adjacent=true&amp;locale=en_EP&amp;FT=D&amp;date=20060518&amp;CC=DE&amp;NR=60111088T2&amp;KC=T2" TargetMode="External"/><Relationship Id="rId147" Type="http://schemas.openxmlformats.org/officeDocument/2006/relationships/hyperlink" Target="http://v3.espacenet.com/publicationDetails/biblio?DB=EPODOC&amp;adjacent=true&amp;locale=en_EP&amp;FT=D&amp;date=20060525&amp;CC=US&amp;NR=2006107812A1&amp;KC=A1" TargetMode="External"/><Relationship Id="rId148" Type="http://schemas.openxmlformats.org/officeDocument/2006/relationships/hyperlink" Target="http://v3.espacenet.com/publicationDetails/biblio?DB=EPODOC&amp;adjacent=true&amp;locale=es_lp&amp;FT=D&amp;date=20060518&amp;CC=DE&amp;NR=60205375T2&amp;KC=T2" TargetMode="External"/><Relationship Id="rId149" Type="http://schemas.openxmlformats.org/officeDocument/2006/relationships/hyperlink" Target="http://v3.espacenet.com/publicationDetails/biblio?DB=EPODOC&amp;adjacent=true&amp;locale=en_EP&amp;FT=D&amp;date=20061115&amp;CC=AT&amp;NR=342374T&amp;KC=T" TargetMode="External"/><Relationship Id="rId150" Type="http://schemas.openxmlformats.org/officeDocument/2006/relationships/hyperlink" Target="http://v3.espacenet.com/publicationDetails/biblio?DB=EPODOC&amp;adjacent=true&amp;locale=en_EP&amp;FT=D&amp;date=20061115&amp;CC=AT&amp;NR=344329T&amp;KC=T" TargetMode="External"/><Relationship Id="rId151" Type="http://schemas.openxmlformats.org/officeDocument/2006/relationships/hyperlink" Target="http://v3.espacenet.com/publicationDetails/biblio?DB=EPODOC&amp;adjacent=true&amp;locale=en_EP&amp;FT=D&amp;date=20060608&amp;CC=US&amp;NR=2006122200A1&amp;KC=A1" TargetMode="External"/><Relationship Id="rId152" Type="http://schemas.openxmlformats.org/officeDocument/2006/relationships/hyperlink" Target="http://v3.espacenet.com/publicationDetails/biblio?DB=EPODOC&amp;adjacent=true&amp;locale=en_EP&amp;FT=D&amp;date=20060622&amp;CC=DE&amp;NR=60301604T2&amp;KC=T2" TargetMode="External"/><Relationship Id="rId153" Type="http://schemas.openxmlformats.org/officeDocument/2006/relationships/hyperlink" Target="http://v3.espacenet.com/publicationDetails/originalDocument?CC=ES&amp;NR=2254863T3&amp;KC=T3&amp;FT=D&amp;date=20060616&amp;DB=EPODOC&amp;locale=es_lp" TargetMode="External"/><Relationship Id="rId154" Type="http://schemas.openxmlformats.org/officeDocument/2006/relationships/hyperlink" Target="http://v3.espacenet.com/publicationDetails/biblio?DB=EPODOC&amp;adjacent=true&amp;locale=es_lp&amp;FT=D&amp;date=20061018&amp;CC=AR&amp;NR=050309A1&amp;KC=A1" TargetMode="External"/><Relationship Id="rId155" Type="http://schemas.openxmlformats.org/officeDocument/2006/relationships/hyperlink" Target="http://v3.espacenet.com/publicationDetails/biblio?DB=EPODOC&amp;adjacent=true&amp;locale=en_EP&amp;FT=D&amp;date=20060216&amp;CC=US&amp;NR=2006034031A1&amp;KC=A1" TargetMode="External"/><Relationship Id="rId156" Type="http://schemas.openxmlformats.org/officeDocument/2006/relationships/hyperlink" Target="http://v3.espacenet.com/publicationDetails/biblio?DB=EPODOC&amp;adjacent=true&amp;locale=en_EP&amp;FT=D&amp;date=20060216&amp;CC=US&amp;NR=2006032800A1&amp;KC=A1" TargetMode="External"/><Relationship Id="rId157" Type="http://schemas.openxmlformats.org/officeDocument/2006/relationships/hyperlink" Target="http://v3.espacenet.com/publicationDetails/biblio?DB=EPODOC&amp;adjacent=true&amp;locale=en_EP&amp;FT=D&amp;date=20060222&amp;CC=ZA&amp;NR=200500362A&amp;KC=A" TargetMode="External"/><Relationship Id="rId158" Type="http://schemas.openxmlformats.org/officeDocument/2006/relationships/hyperlink" Target="http://v3.espacenet.com/publicationDetails/biblio?DB=EPODOC&amp;adjacent=true&amp;locale=en_EP&amp;FT=D&amp;date=20061109&amp;CC=US&amp;NR=2006249379A1&amp;KC=A1" TargetMode="External"/><Relationship Id="rId159" Type="http://schemas.openxmlformats.org/officeDocument/2006/relationships/hyperlink" Target="http://lp.espacenet.com/publicationDetails/biblio?adjacent=true&amp;KC=A&amp;date=20060110&amp;NR=PI0501545A&amp;DB=lp.espacenet.com&amp;locale=es_LP&amp;CC=BR&amp;FT=D" TargetMode="External"/><Relationship Id="rId160" Type="http://schemas.openxmlformats.org/officeDocument/2006/relationships/hyperlink" Target="http://v3.espacenet.com/publicationDetails/biblio?DB=EPODOC&amp;adjacent=true&amp;locale=en_EP&amp;FT=D&amp;date=20060126&amp;CC=WO&amp;NR=2006008115A1&amp;KC=A1" TargetMode="External"/><Relationship Id="rId161" Type="http://schemas.openxmlformats.org/officeDocument/2006/relationships/hyperlink" Target="http://lp.espacenet.com/publicationDetails/biblio?adjacent=true&amp;KC=A&amp;date=20060321&amp;NR=PI0501906A&amp;DB=lp.espacenet.com&amp;locale=es_LP&amp;CC=BR&amp;FT=D" TargetMode="External"/><Relationship Id="rId162" Type="http://schemas.openxmlformats.org/officeDocument/2006/relationships/hyperlink" Target="http://v3.espacenet.com/publicationDetails/biblio?DB=EPODOC&amp;adjacent=true&amp;locale=en_EP&amp;FT=D&amp;date=20060323&amp;CC=US&amp;NR=2006060511A1&amp;KC=A1" TargetMode="External"/><Relationship Id="rId163" Type="http://schemas.openxmlformats.org/officeDocument/2006/relationships/hyperlink" Target="http://v3.espacenet.com/publicationDetails/biblio?DB=EPODOC&amp;adjacent=true&amp;locale=en_EP&amp;FT=D&amp;date=20060316&amp;CC=US&amp;NR=2006054528A1&amp;KC=A1" TargetMode="External"/><Relationship Id="rId164" Type="http://schemas.openxmlformats.org/officeDocument/2006/relationships/hyperlink" Target="http://v3.espacenet.com/publicationDetails/biblio?DB=EPODOC&amp;adjacent=true&amp;locale=en_EP&amp;FT=D&amp;date=20060316&amp;CC=CA&amp;NR=2579586A1&amp;KC=A1" TargetMode="External"/><Relationship Id="rId165" Type="http://schemas.openxmlformats.org/officeDocument/2006/relationships/hyperlink" Target="http://v3.espacenet.com/publicationDetails/biblio?DB=EPODOC&amp;adjacent=true&amp;locale=en_EP&amp;FT=D&amp;date=20060330&amp;CC=US&amp;NR=2006068185A1&amp;KC=A1" TargetMode="External"/><Relationship Id="rId166" Type="http://schemas.openxmlformats.org/officeDocument/2006/relationships/hyperlink" Target="http://v3.espacenet.com/publicationDetails/biblio?DB=EPODOC&amp;adjacent=true&amp;locale=en_EP&amp;FT=D&amp;date=20060608&amp;CC=US&amp;NR=2006118421A1&amp;KC=A1" TargetMode="External"/><Relationship Id="rId167" Type="http://schemas.openxmlformats.org/officeDocument/2006/relationships/hyperlink" Target="http://v3.espacenet.com/publicationDetails/biblio?DB=EPODOC&amp;adjacent=true&amp;locale=en_EP&amp;FT=D&amp;date=20060516&amp;CC=NO&amp;NR=20055318A&amp;KC=A" TargetMode="External"/><Relationship Id="rId168" Type="http://schemas.openxmlformats.org/officeDocument/2006/relationships/hyperlink" Target="http://v3.espacenet.com/publicationDetails/biblio?DB=EPODOC&amp;adjacent=true&amp;locale=en_EP&amp;FT=D&amp;date=20060525&amp;CC=US&amp;NR=2006108490A1&amp;KC=A1" TargetMode="External"/><Relationship Id="rId169" Type="http://schemas.openxmlformats.org/officeDocument/2006/relationships/hyperlink" Target="http://v3.espacenet.com/publicationDetails/biblio?DB=EPODOC&amp;adjacent=true&amp;locale=en_EP&amp;FT=D&amp;date=20060707&amp;CC=CA&amp;NR=2531981A1&amp;KC=A1" TargetMode="External"/><Relationship Id="rId170" Type="http://schemas.openxmlformats.org/officeDocument/2006/relationships/hyperlink" Target="http://v3.espacenet.com/publicationDetails/originalDocument?CC=MX&amp;NR=PA05009669A&amp;KC=A&amp;FT=D&amp;date=20060712&amp;DB=EPODOC&amp;locale=es_lp" TargetMode="External"/><Relationship Id="rId171" Type="http://schemas.openxmlformats.org/officeDocument/2006/relationships/hyperlink" Target="http://v3.espacenet.com/publicationDetails/biblio?DB=EPODOC&amp;adjacent=true&amp;locale=en_EP&amp;FT=D&amp;date=20060802&amp;CC=EP&amp;NR=1686095A1&amp;KC=A1" TargetMode="External"/><Relationship Id="rId172" Type="http://schemas.openxmlformats.org/officeDocument/2006/relationships/hyperlink" Target="http://v3.espacenet.com/publicationDetails/biblio?DB=EPODOC&amp;adjacent=true&amp;locale=en_EP&amp;FT=D&amp;date=20060831&amp;CC=US&amp;NR=2006194166A1&amp;KC=A1" TargetMode="External"/><Relationship Id="rId173" Type="http://schemas.openxmlformats.org/officeDocument/2006/relationships/hyperlink" Target="http://v3.espacenet.com/publicationDetails/biblio?DB=EPODOC&amp;adjacent=true&amp;locale=en_EP&amp;FT=D&amp;date=20061018&amp;CC=EP&amp;NR=1712163A1&amp;KC=A1" TargetMode="External"/><Relationship Id="rId174" Type="http://schemas.openxmlformats.org/officeDocument/2006/relationships/hyperlink" Target="http://v3.espacenet.com/publicationDetails/biblio?DB=EPODOC&amp;adjacent=true&amp;locale=en_EP&amp;FT=D&amp;date=20061102&amp;CC=US&amp;NR=2006243336A1&amp;KC=A1" TargetMode="External"/><Relationship Id="rId175" Type="http://schemas.openxmlformats.org/officeDocument/2006/relationships/hyperlink" Target="http://v3.espacenet.com/publicationDetails/originalDocument?CC=BR&amp;NR=PI0601465A&amp;KC=A&amp;FT=D&amp;date=20061226&amp;DB=EPODOC&amp;locale=es_lp" TargetMode="External"/><Relationship Id="rId176" Type="http://schemas.openxmlformats.org/officeDocument/2006/relationships/hyperlink" Target="http://v3.espacenet.com/publicationDetails/biblio?DB=EPODOC&amp;adjacent=true&amp;locale=en_EP&amp;FT=D&amp;date=20061115&amp;CC=CN&amp;NR=1862893A&amp;KC=A" TargetMode="External"/><Relationship Id="rId177" Type="http://schemas.openxmlformats.org/officeDocument/2006/relationships/hyperlink" Target="http://v3.espacenet.com/publicationDetails/biblio?DB=EPODOC&amp;adjacent=true&amp;locale=en_EP&amp;FT=D&amp;date=20061228&amp;CC=WO&amp;NR=2006136540A2&amp;KC=A2" TargetMode="External"/><Relationship Id="rId178" Type="http://schemas.openxmlformats.org/officeDocument/2006/relationships/hyperlink" Target="http://v3.espacenet.com/publicationDetails/biblio?DB=EPODOC&amp;adjacent=true&amp;locale=en_EP&amp;FT=D&amp;date=20061109&amp;CC=US&amp;NR=2006249103A1&amp;KC=A1" TargetMode="External"/><Relationship Id="rId179" Type="http://schemas.openxmlformats.org/officeDocument/2006/relationships/hyperlink" Target="http://v3.espacenet.com/publicationDetails/biblio?DB=EPODOC&amp;adjacent=true&amp;locale=en_EP&amp;FT=D&amp;date=20070717&amp;CC=US&amp;NR=D546637S1&amp;KC=S1" TargetMode="External"/><Relationship Id="rId180" Type="http://schemas.openxmlformats.org/officeDocument/2006/relationships/hyperlink" Target="http://v3.espacenet.com/publicationDetails/biblio?DB=EPODOC&amp;adjacent=true&amp;locale=es_lp&amp;FT=D&amp;date=20070321&amp;CC=AR&amp;NR=052425A4&amp;KC=A4" TargetMode="External"/><Relationship Id="rId181" Type="http://schemas.openxmlformats.org/officeDocument/2006/relationships/hyperlink" Target="http://v3.espacenet.com/publicationDetails/biblio?DB=EPODOC&amp;adjacent=true&amp;locale=en_EP&amp;FT=D&amp;date=20070215&amp;CC=US&amp;NR=2007033826A1&amp;KC=A1" TargetMode="External"/><Relationship Id="rId182" Type="http://schemas.openxmlformats.org/officeDocument/2006/relationships/hyperlink" Target="http://v3.espacenet.com/publicationDetails/originalDocument?CC=AR&amp;NR=053808A1&amp;KC=A1&amp;FT=D&amp;date=20070523&amp;DB=EPODOC&amp;locale=es_lp" TargetMode="External"/><Relationship Id="rId183" Type="http://schemas.openxmlformats.org/officeDocument/2006/relationships/hyperlink" Target="http://v3.espacenet.com/publicationDetails/originalDocument?CC=WO&amp;NR=2007048862A1&amp;KC=A1&amp;FT=D&amp;date=20070503&amp;DB=EPODOC&amp;locale=en_EP" TargetMode="External"/><Relationship Id="rId184" Type="http://schemas.openxmlformats.org/officeDocument/2006/relationships/hyperlink" Target="http://v3.espacenet.com/publicationDetails/biblio?DB=EPODOC&amp;adjacent=true&amp;locale=en_EP&amp;FT=D&amp;date=20070705&amp;CC=WO&amp;NR=2007074165A1&amp;KC=A1" TargetMode="External"/><Relationship Id="rId185" Type="http://schemas.openxmlformats.org/officeDocument/2006/relationships/hyperlink" Target="http://v3.espacenet.com/publicationDetails/originalDocument?CC=ES&amp;NR=2307870T3&amp;KC=T3&amp;FT=D&amp;date=20081201&amp;DB=EPODOC&amp;locale=es_lp" TargetMode="External"/><Relationship Id="rId186" Type="http://schemas.openxmlformats.org/officeDocument/2006/relationships/hyperlink" Target="http://v3.espacenet.com/publicationDetails/biblio?DB=EPODOC&amp;adjacent=true&amp;locale=en_EP&amp;FT=D&amp;date=20040318&amp;CC=WO&amp;NR=2004022203A1&amp;KC=A1" TargetMode="External"/><Relationship Id="rId187" Type="http://schemas.openxmlformats.org/officeDocument/2006/relationships/hyperlink" Target="http://v3.espacenet.com/publicationDetails/biblio?DB=EPODOC&amp;adjacent=true&amp;locale=en_EP&amp;FT=D&amp;date=20080724&amp;CC=US&amp;NR=2008175570A1&amp;KC=A1" TargetMode="External"/><Relationship Id="rId188" Type="http://schemas.openxmlformats.org/officeDocument/2006/relationships/hyperlink" Target="http://v3.espacenet.com/publicationDetails/biblio?DB=EPODOC&amp;adjacent=true&amp;locale=en_EP&amp;FT=D&amp;date=20080131&amp;CC=US&amp;NR=2008023323A1&amp;KC=A1" TargetMode="External"/><Relationship Id="rId189" Type="http://schemas.openxmlformats.org/officeDocument/2006/relationships/hyperlink" Target="http://v3.espacenet.com/publicationDetails/biblio?DB=EPODOC&amp;adjacent=true&amp;locale=es_lp&amp;FT=D&amp;date=20080307&amp;CC=MX&amp;NR=PA06008738A&amp;KC=A" TargetMode="External"/><Relationship Id="rId190" Type="http://schemas.openxmlformats.org/officeDocument/2006/relationships/hyperlink" Target="http://v3.espacenet.com/publicationDetails/originalDocument?CC=ES&amp;NR=2290846T3&amp;KC=T3&amp;FT=D&amp;date=20080216&amp;DB=EPODOC&amp;locale=es_lp" TargetMode="External"/><Relationship Id="rId191" Type="http://schemas.openxmlformats.org/officeDocument/2006/relationships/hyperlink" Target="http://v3.espacenet.com/publicationDetails/biblio?DB=EPODOC&amp;adjacent=true&amp;locale=en_EP&amp;FT=D&amp;date=20080925&amp;CC=ZA&amp;NR=200700861A&amp;KC=A" TargetMode="External"/><Relationship Id="rId192" Type="http://schemas.openxmlformats.org/officeDocument/2006/relationships/hyperlink" Target="http://v3.espacenet.com/publicationDetails/biblio?DB=EPODOC&amp;adjacent=true&amp;locale=en_EP&amp;FT=D&amp;date=20060420&amp;CC=WO&amp;NR=2006040174A1&amp;KC=A1" TargetMode="External"/><Relationship Id="rId193" Type="http://schemas.openxmlformats.org/officeDocument/2006/relationships/hyperlink" Target="http://v3.espacenet.com/publicationDetails/biblio?DB=EPODOC&amp;adjacent=true&amp;locale=es_lp&amp;FT=D&amp;date=20080307&amp;CC=MX&amp;NR=PA05011383A&amp;KC=A" TargetMode="External"/><Relationship Id="rId194" Type="http://schemas.openxmlformats.org/officeDocument/2006/relationships/hyperlink" Target="http://v3.espacenet.com/publicationDetails/biblio?DB=EPODOC&amp;adjacent=true&amp;locale=en_EP&amp;FT=D&amp;date=20080821&amp;CC=US&amp;NR=2008199902A1&amp;KC=A1" TargetMode="External"/><Relationship Id="rId195" Type="http://schemas.openxmlformats.org/officeDocument/2006/relationships/hyperlink" Target="http://v3.espacenet.com/publicationDetails/biblio?DB=EPODOC&amp;adjacent=true&amp;locale=en_EP&amp;FT=D&amp;date=20080228&amp;CC=EA&amp;NR=200701533A1&amp;KC=A1" TargetMode="External"/><Relationship Id="rId196" Type="http://schemas.openxmlformats.org/officeDocument/2006/relationships/hyperlink" Target="http://v3.espacenet.com/publicationDetails/biblio?DB=EPODOC&amp;adjacent=true&amp;locale=es_lp&amp;FT=D&amp;date=20080123&amp;CC=EC&amp;NR=SP077739A&amp;KC=A" TargetMode="External"/><Relationship Id="rId197" Type="http://schemas.openxmlformats.org/officeDocument/2006/relationships/hyperlink" Target="http://v3.espacenet.com/publicationDetails/biblio?DB=EPODOC&amp;adjacent=true&amp;locale=en_EP&amp;FT=D&amp;date=20081204&amp;CC=US&amp;NR=2008299051A1&amp;KC=A1" TargetMode="External"/><Relationship Id="rId198" Type="http://schemas.openxmlformats.org/officeDocument/2006/relationships/hyperlink" Target="http://v3.espacenet.com/publicationDetails/biblio?DB=EPODOC&amp;adjacent=true&amp;locale=en_EP&amp;FT=D&amp;date=20080709&amp;CC=EP&amp;NR=1940232A1&amp;KC=A1" TargetMode="External"/><Relationship Id="rId199" Type="http://schemas.openxmlformats.org/officeDocument/2006/relationships/hyperlink" Target="http://v3.espacenet.com/publicationDetails/biblio?DB=EPODOC&amp;adjacent=true&amp;locale=en_EP&amp;FT=D&amp;date=20080619&amp;CC=US&amp;NR=2008142422A1&amp;KC=A1" TargetMode="External"/><Relationship Id="rId200" Type="http://schemas.openxmlformats.org/officeDocument/2006/relationships/hyperlink" Target="http://v3.espacenet.com/publicationDetails/biblio?DB=EPODOC&amp;adjacent=true&amp;locale=en_EP&amp;FT=D&amp;date=20080326&amp;CC=ZA&amp;NR=200606829A&amp;KC=A" TargetMode="External"/><Relationship Id="rId201" Type="http://schemas.openxmlformats.org/officeDocument/2006/relationships/hyperlink" Target="http://v3.espacenet.com/publicationDetails/originalDocument?CC=MX&amp;NR=PA06009317A&amp;KC=A&amp;FT=D&amp;date=20081010&amp;DB=EPODOC&amp;locale=es_lp" TargetMode="External"/><Relationship Id="rId202" Type="http://schemas.openxmlformats.org/officeDocument/2006/relationships/hyperlink" Target="http://v3.espacenet.com/publicationDetails/biblio?DB=EPODOC&amp;adjacent=true&amp;locale=en_EP&amp;FT=D&amp;date=20081015&amp;CC=EP&amp;NR=1980202A1&amp;KC=A1" TargetMode="External"/><Relationship Id="rId203" Type="http://schemas.openxmlformats.org/officeDocument/2006/relationships/hyperlink" Target="http://v3.espacenet.com/publicationDetails/originalDocument?CC=MX&amp;NR=PA06013467A&amp;KC=A&amp;FT=D&amp;date=20081010&amp;DB=EPODOC&amp;locale=es_lp" TargetMode="External"/><Relationship Id="rId204" Type="http://schemas.openxmlformats.org/officeDocument/2006/relationships/hyperlink" Target="../../E:/Configuraci&#243;n%20local/Archivos%20temporales%20de%20Internet/Content.Outlook/BSZHTCYE/RESPALDO%20NOV.2010/EXCEL/MXPA06013468" TargetMode="External"/><Relationship Id="rId205" Type="http://schemas.openxmlformats.org/officeDocument/2006/relationships/hyperlink" Target="http://v3.espacenet.com/publicationDetails/originalDocument?CC=MX&amp;NR=PA06013588A&amp;KC=A&amp;FT=D&amp;date=20081009&amp;DB=EPODOC&amp;locale=es_lp" TargetMode="External"/><Relationship Id="rId206" Type="http://schemas.openxmlformats.org/officeDocument/2006/relationships/hyperlink" Target="http://v3.espacenet.com/publicationDetails/originalDocument?CC=AR&amp;NR=059561A1&amp;KC=A1&amp;FT=D&amp;date=20080416&amp;DB=EPODOC&amp;locale=es_lp" TargetMode="External"/><Relationship Id="rId207" Type="http://schemas.openxmlformats.org/officeDocument/2006/relationships/hyperlink" Target="http://v3.espacenet.com/publicationDetails/biblio?DB=EPODOC&amp;adjacent=true&amp;locale=en_EP&amp;FT=D&amp;date=20081120&amp;CC=US&amp;NR=2008282517A1&amp;KC=A1" TargetMode="External"/><Relationship Id="rId208" Type="http://schemas.openxmlformats.org/officeDocument/2006/relationships/hyperlink" Target="http://v3.espacenet.com/publicationDetails/originalDocument?CC=MX&amp;NR=2007004008A&amp;KC=A&amp;FT=D&amp;date=20081127&amp;DB=EPODOC&amp;locale=es_lp" TargetMode="External"/><Relationship Id="rId209" Type="http://schemas.openxmlformats.org/officeDocument/2006/relationships/hyperlink" Target="http://v3.espacenet.com/publicationDetails/originalDocument?CC=AR&amp;NR=060759A1&amp;KC=A1&amp;FT=D&amp;date=20080710&amp;DB=EPODOC&amp;locale=es_lp" TargetMode="External"/><Relationship Id="rId210" Type="http://schemas.openxmlformats.org/officeDocument/2006/relationships/hyperlink" Target="http://v3.espacenet.com/publicationDetails/originalDocument?CC=AR&amp;NR=061117A4&amp;KC=A4&amp;FT=D&amp;date=20080806&amp;DB=EPODOC&amp;locale=es_lp" TargetMode="External"/><Relationship Id="rId211" Type="http://schemas.openxmlformats.org/officeDocument/2006/relationships/hyperlink" Target="http://v3.espacenet.com/publicationDetails/biblio?DB=EPODOC&amp;adjacent=true&amp;locale=en_EP&amp;FT=D&amp;date=20080625&amp;CC=ZA&amp;NR=200704426A&amp;KC=A" TargetMode="External"/><Relationship Id="rId212" Type="http://schemas.openxmlformats.org/officeDocument/2006/relationships/hyperlink" Target="http://v3.espacenet.com/publicationDetails/biblio?DB=EPODOC&amp;adjacent=true&amp;locale=en_EP&amp;FT=D&amp;date=20080214&amp;CC=US&amp;NR=2008036286A1&amp;KC=A1" TargetMode="External"/><Relationship Id="rId213" Type="http://schemas.openxmlformats.org/officeDocument/2006/relationships/hyperlink" Target="http://v3.espacenet.com/publicationDetails/originalDocument?CC=MX&amp;NR=2007007819A&amp;KC=A&amp;FT=D&amp;date=20081215&amp;DB=EPODOC&amp;locale=es_lp" TargetMode="External"/><Relationship Id="rId214" Type="http://schemas.openxmlformats.org/officeDocument/2006/relationships/hyperlink" Target="http://v3.espacenet.com/publicationDetails/biblio?DB=EPODOC&amp;adjacent=true&amp;locale=en_EP&amp;FT=D&amp;date=20080103&amp;CC=WO&amp;NR=2008000835A1&amp;KC=A1" TargetMode="External"/><Relationship Id="rId215" Type="http://schemas.openxmlformats.org/officeDocument/2006/relationships/hyperlink" Target="http://v3.espacenet.com/publicationDetails/biblio?DB=EPODOC&amp;adjacent=true&amp;locale=en_EP&amp;FT=D&amp;date=20080124&amp;CC=AU&amp;NR=2007202974A1&amp;KC=A1" TargetMode="External"/><Relationship Id="rId216" Type="http://schemas.openxmlformats.org/officeDocument/2006/relationships/hyperlink" Target="http://v3.espacenet.com/publicationDetails/biblio?DB=EPODOC&amp;adjacent=true&amp;locale=en_EP&amp;FT=D&amp;date=20080827&amp;CC=ZA&amp;NR=200705417A&amp;KC=A" TargetMode="External"/><Relationship Id="rId217" Type="http://schemas.openxmlformats.org/officeDocument/2006/relationships/hyperlink" Target="http://v3.espacenet.com/publicationDetails/originalDocument?CC=MX&amp;NR=2007005357A&amp;KC=A&amp;FT=D&amp;date=20081030&amp;DB=EPODOC&amp;locale=es_lp" TargetMode="External"/><Relationship Id="rId218" Type="http://schemas.openxmlformats.org/officeDocument/2006/relationships/hyperlink" Target="http://v3.espacenet.com/publicationDetails/biblio?DB=EPODOC&amp;adjacent=true&amp;locale=en_EP&amp;FT=D&amp;date=20080430&amp;CC=ZA&amp;NR=200706363A&amp;KC=A" TargetMode="External"/><Relationship Id="rId219" Type="http://schemas.openxmlformats.org/officeDocument/2006/relationships/hyperlink" Target="http://v3.espacenet.com/publicationDetails/biblio?DB=EPODOC&amp;adjacent=true&amp;locale=es_lp&amp;FT=D&amp;date=20080430&amp;CC=CO&amp;NR=5910039A1&amp;KC=A1" TargetMode="External"/><Relationship Id="rId220" Type="http://schemas.openxmlformats.org/officeDocument/2006/relationships/hyperlink" Target="http://v3.espacenet.com/publicationDetails/biblio?DB=EPODOC&amp;adjacent=true&amp;locale=en_EP&amp;FT=D&amp;date=20080925&amp;CC=ZA&amp;NR=200706976A&amp;KC=A" TargetMode="External"/><Relationship Id="rId221" Type="http://schemas.openxmlformats.org/officeDocument/2006/relationships/hyperlink" Target="http://v3.espacenet.com/publicationDetails/biblio?DB=EPODOC&amp;adjacent=true&amp;locale=en_EP&amp;FT=D&amp;date=20080424&amp;CC=US&amp;NR=2008097723A1&amp;KC=A1" TargetMode="External"/><Relationship Id="rId222" Type="http://schemas.openxmlformats.org/officeDocument/2006/relationships/hyperlink" Target="http://v3.espacenet.com/publicationDetails/biblio?DB=EPODOC&amp;adjacent=true&amp;locale=en_EP&amp;FT=D&amp;date=20080522&amp;CC=US&amp;NR=2008115791A1&amp;KC=A1" TargetMode="External"/><Relationship Id="rId223" Type="http://schemas.openxmlformats.org/officeDocument/2006/relationships/hyperlink" Target="http://v3.espacenet.com/publicationDetails/biblio?DB=EPODOC&amp;adjacent=true&amp;locale=en_EP&amp;FT=D&amp;date=20081001&amp;CC=CN&amp;NR=101275139A&amp;KC=A" TargetMode="External"/><Relationship Id="rId224" Type="http://schemas.openxmlformats.org/officeDocument/2006/relationships/hyperlink" Target="http://v3.espacenet.com/publicationDetails/biblio?DB=EPODOC&amp;adjacent=true&amp;locale=en_EP&amp;FT=D&amp;date=20080717&amp;CC=US&amp;NR=2008169145A1&amp;KC=A1" TargetMode="External"/><Relationship Id="rId225" Type="http://schemas.openxmlformats.org/officeDocument/2006/relationships/hyperlink" Target="http://v3.espacenet.com/publicationDetails/biblio?DB=EPODOC&amp;adjacent=true&amp;locale=en_EP&amp;FT=D&amp;date=20080918&amp;CC=US&amp;NR=2008223278A1&amp;KC=A1" TargetMode="External"/><Relationship Id="rId226" Type="http://schemas.openxmlformats.org/officeDocument/2006/relationships/hyperlink" Target="http://v3.espacenet.com/publicationDetails/biblio?DB=EPODOC&amp;adjacent=true&amp;locale=en_EP&amp;FT=D&amp;date=20081016&amp;CC=AU&amp;NR=2008201508A1&amp;KC=A1" TargetMode="External"/><Relationship Id="rId227" Type="http://schemas.openxmlformats.org/officeDocument/2006/relationships/hyperlink" Target="http://v3.espacenet.com/publicationDetails/biblio?DB=EPODOC&amp;adjacent=true&amp;locale=en_EP&amp;FT=D&amp;date=20081231&amp;CC=ZA&amp;NR=200702789A&amp;KC=A" TargetMode="External"/><Relationship Id="rId228" Type="http://schemas.openxmlformats.org/officeDocument/2006/relationships/hyperlink" Target="http://v3.espacenet.com/publicationDetails/originalDocument?CC=AR&amp;NR=063153A1&amp;KC=A1&amp;FT=D&amp;date=20081230&amp;DB=EPODOC&amp;locale=es_lp" TargetMode="External"/><Relationship Id="rId229" Type="http://schemas.openxmlformats.org/officeDocument/2006/relationships/hyperlink" Target="http://v3.espacenet.com/publicationDetails/biblio?DB=EPODOC&amp;adjacent=true&amp;locale=en_EP&amp;FT=D&amp;date=20081218&amp;CC=US&amp;NR=2008311605A1&amp;KC=A1" TargetMode="External"/><Relationship Id="rId230" Type="http://schemas.openxmlformats.org/officeDocument/2006/relationships/hyperlink" Target="http://v3.espacenet.com/publicationDetails/biblio?DB=EPODOC&amp;adjacent=true&amp;locale=en_EP&amp;FT=D&amp;date=20080925&amp;CC=US&amp;NR=2008230666A1&amp;KC=A1" TargetMode="External"/><Relationship Id="rId231" Type="http://schemas.openxmlformats.org/officeDocument/2006/relationships/hyperlink" Target="http://v3.espacenet.com/publicationDetails/biblio?DB=EPODOC&amp;adjacent=true&amp;locale=en_EP&amp;FT=D&amp;date=20081204&amp;CC=US&amp;NR=2008299025A1&amp;KC=A1" TargetMode="External"/><Relationship Id="rId232" Type="http://schemas.openxmlformats.org/officeDocument/2006/relationships/hyperlink" Target="http://v3.espacenet.com/publicationDetails/originalDocument?CC=WO&amp;NR=2008145789A1&amp;KC=A1&amp;FT=D&amp;date=20081204&amp;DB=EPODOC&amp;locale=en_EP" TargetMode="External"/><Relationship Id="rId233" Type="http://schemas.openxmlformats.org/officeDocument/2006/relationships/hyperlink" Target="http://v3.espacenet.com/publicationDetails/originalDocument?CC=MX&amp;NR=2007010780A&amp;KC=A&amp;FT=D&amp;date=20081208&amp;DB=EPODOC&amp;locale=es_lp" TargetMode="External"/><Relationship Id="rId234" Type="http://schemas.openxmlformats.org/officeDocument/2006/relationships/hyperlink" Target="http://v3.espacenet.com/publicationDetails/biblio?DB=EPODOC&amp;adjacent=true&amp;locale=en_EP&amp;FT=D&amp;date=20081222&amp;CC=NO&amp;NR=20082801A&amp;KC=A" TargetMode="External"/><Relationship Id="rId235" Type="http://schemas.openxmlformats.org/officeDocument/2006/relationships/hyperlink" Target="http://v3.espacenet.com/publicationDetails/biblio?DB=EPODOC&amp;adjacent=true&amp;locale=en_EP&amp;FT=D&amp;date=20081229&amp;CC=CA&amp;NR=2637860A1&amp;KC=A1" TargetMode="External"/><Relationship Id="rId236" Type="http://schemas.openxmlformats.org/officeDocument/2006/relationships/hyperlink" Target="http://v3.espacenet.com/publicationDetails/biblio?DB=EPODOC&amp;adjacent=true&amp;locale=es_lp&amp;FT=D&amp;date=20090121&amp;CC=AR&amp;NR=063337A2&amp;KC=A2" TargetMode="External"/><Relationship Id="rId237" Type="http://schemas.openxmlformats.org/officeDocument/2006/relationships/hyperlink" Target="http://v3.espacenet.com/publicationDetails/biblio?DB=EPODOC&amp;adjacent=true&amp;locale=en_EP&amp;FT=D&amp;date=20090515&amp;CC=AT&amp;NR=428298T&amp;KC=T" TargetMode="External"/><Relationship Id="rId238" Type="http://schemas.openxmlformats.org/officeDocument/2006/relationships/hyperlink" Target="http://v3.espacenet.com/publicationDetails/biblio?DB=EPODOC&amp;adjacent=true&amp;locale=en_EP&amp;FT=D&amp;date=20090319&amp;CC=US&amp;NR=2009071880A1&amp;KC=A1" TargetMode="External"/><Relationship Id="rId239" Type="http://schemas.openxmlformats.org/officeDocument/2006/relationships/hyperlink" Target="http://worldwide.espacenet.com/publicationDetails/biblio?DB=EPODOC&amp;adjacent=true&amp;locale=en_EP&amp;FT=D&amp;date=20090910&amp;CC=US&amp;NR=2009224168A1&amp;KC=A1" TargetMode="External"/><Relationship Id="rId240" Type="http://schemas.openxmlformats.org/officeDocument/2006/relationships/hyperlink" Target="http://v3.espacenet.com/publicationDetails/originalDocument?FT=D&amp;date=20060316&amp;DB=EPODOC&amp;locale=en_EP&amp;CC=WO&amp;NR=2006029246A1&amp;KC=A1" TargetMode="External"/><Relationship Id="rId241" Type="http://schemas.openxmlformats.org/officeDocument/2006/relationships/hyperlink" Target="http://v3.espacenet.com/publicationDetails/originalDocument?FT=D&amp;date=20060316&amp;DB=EPODOC&amp;locale=en_EP&amp;CC=WO&amp;NR=2006029162A1&amp;KC=A1" TargetMode="External"/><Relationship Id="rId242" Type="http://schemas.openxmlformats.org/officeDocument/2006/relationships/hyperlink" Target="http://v3.espacenet.com/publicationDetails/biblio?DB=EPODOC&amp;adjacent=true&amp;locale=en_EP&amp;FT=D&amp;date=20090729&amp;CC=ZA&amp;NR=200703681A&amp;KC=A" TargetMode="External"/><Relationship Id="rId243" Type="http://schemas.openxmlformats.org/officeDocument/2006/relationships/hyperlink" Target="http://v3.espacenet.com/publicationDetails/biblio?DB=EPODOC&amp;adjacent=true&amp;locale=es_lp&amp;FT=D&amp;date=20090714&amp;CC=BR&amp;NR=PI0606686A2&amp;KC=A2" TargetMode="External"/><Relationship Id="rId244" Type="http://schemas.openxmlformats.org/officeDocument/2006/relationships/hyperlink" Target="http://v3.espacenet.com/publicationDetails/originalDocument?FT=D&amp;date=20070419&amp;DB=EPODOC&amp;locale=en_EP&amp;CC=WO&amp;NR=2007042338A1&amp;KC=A1" TargetMode="External"/><Relationship Id="rId245" Type="http://schemas.openxmlformats.org/officeDocument/2006/relationships/hyperlink" Target="http://v3.espacenet.com/publicationDetails/biblio?DB=EPODOC&amp;adjacent=true&amp;locale=en_EP&amp;FT=D&amp;date=20090128&amp;CC=CN&amp;NR=101355878A&amp;KC=A" TargetMode="External"/><Relationship Id="rId246" Type="http://schemas.openxmlformats.org/officeDocument/2006/relationships/hyperlink" Target="http://v3.espacenet.com/publicationDetails/biblio?DB=EPODOC&amp;adjacent=true&amp;locale=en_EP&amp;FT=D&amp;date=20090903&amp;CC=US&amp;NR=2009218344A1&amp;KC=A1" TargetMode="External"/><Relationship Id="rId247" Type="http://schemas.openxmlformats.org/officeDocument/2006/relationships/hyperlink" Target="http://v3.espacenet.com/publicationDetails/biblio?DB=EPODOC&amp;adjacent=true&amp;locale=en_EP&amp;FT=D&amp;date=20090423&amp;CC=US&amp;NR=2009101172A1&amp;KC=A1" TargetMode="External"/><Relationship Id="rId248" Type="http://schemas.openxmlformats.org/officeDocument/2006/relationships/hyperlink" Target="http://v3.espacenet.com/publicationDetails/biblio?DB=EPODOC&amp;adjacent=true&amp;locale=en_EP&amp;FT=D&amp;date=20090520&amp;CC=CN&amp;NR=101437606A&amp;KC=A" TargetMode="External"/><Relationship Id="rId249" Type="http://schemas.openxmlformats.org/officeDocument/2006/relationships/hyperlink" Target="http://v3.espacenet.com/publicationDetails/biblio?DB=EPODOC&amp;adjacent=true&amp;locale=en_EP&amp;FT=D&amp;date=20090903&amp;CC=US&amp;NR=2009218051A1&amp;KC=A1" TargetMode="External"/><Relationship Id="rId250" Type="http://schemas.openxmlformats.org/officeDocument/2006/relationships/hyperlink" Target="../../E:/Configuraci&#243;n%20local/Archivos%20temporales%20de%20Internet/Content.Outlook/BSZHTCYE/RESPALDO%20NOV.2010/EXCEL/JP2009531415" TargetMode="External"/><Relationship Id="rId251" Type="http://schemas.openxmlformats.org/officeDocument/2006/relationships/hyperlink" Target="http://v3.espacenet.com/publicationDetails/biblio?DB=EPODOC&amp;adjacent=true&amp;locale=en_EP&amp;FT=D&amp;date=20090910&amp;CC=US&amp;NR=2009225682A1&amp;KC=A1" TargetMode="External"/><Relationship Id="rId252" Type="http://schemas.openxmlformats.org/officeDocument/2006/relationships/hyperlink" Target="http://v3.espacenet.com/publicationDetails/originalDocument?FT=D&amp;date=20071018&amp;DB=EPODOC&amp;locale=en_EP&amp;CC=WO&amp;NR=2007116113A1&amp;KC=A1" TargetMode="External"/><Relationship Id="rId253" Type="http://schemas.openxmlformats.org/officeDocument/2006/relationships/hyperlink" Target="http://v3.espacenet.com/publicationDetails/originalDocument?CC=MX&amp;NR=2007004921A&amp;KC=A&amp;FT=D&amp;date=20090216&amp;DB=EPODOC&amp;locale=es_lp" TargetMode="External"/><Relationship Id="rId254" Type="http://schemas.openxmlformats.org/officeDocument/2006/relationships/hyperlink" Target="http://v3.espacenet.com/publicationDetails/biblio?DB=EPODOC&amp;adjacent=true&amp;locale=en_EP&amp;FT=D&amp;date=20090401&amp;CC=EP&amp;NR=2040766A2&amp;KC=A2" TargetMode="External"/><Relationship Id="rId255" Type="http://schemas.openxmlformats.org/officeDocument/2006/relationships/hyperlink" Target="http://v3.espacenet.com/publicationDetails/originalDocument?CC=MX&amp;NR=2007007191A&amp;KC=A&amp;FT=D&amp;date=20090218&amp;DB=EPODOC&amp;locale=es_lp" TargetMode="External"/><Relationship Id="rId256" Type="http://schemas.openxmlformats.org/officeDocument/2006/relationships/hyperlink" Target="http://v3.espacenet.com/publicationDetails/biblio?DB=EPODOC&amp;adjacent=true&amp;locale=en_EP&amp;FT=D&amp;date=20090415&amp;CC=EP&amp;NR=2046134A1&amp;KC=A1" TargetMode="External"/><Relationship Id="rId257" Type="http://schemas.openxmlformats.org/officeDocument/2006/relationships/hyperlink" Target="../../E:/Configuraci&#243;n%20local/Archivos%20temporales%20de%20Internet/Content.Outlook/BSZHTCYE/RESPALDO%20NOV.2010/EXCEL/MX2007009019" TargetMode="External"/><Relationship Id="rId258" Type="http://schemas.openxmlformats.org/officeDocument/2006/relationships/hyperlink" Target="http://v3.espacenet.com/publicationDetails/biblio?DB=EPODOC&amp;adjacent=true&amp;locale=en_EP&amp;FT=D&amp;date=20091115&amp;CC=AT&amp;NR=446186T&amp;KC=T" TargetMode="External"/><Relationship Id="rId259" Type="http://schemas.openxmlformats.org/officeDocument/2006/relationships/hyperlink" Target="../../E:/Configuraci&#243;n%20local/Archivos%20temporales%20de%20Internet/Content.Outlook/BSZHTCYE/RESPALDO%20NOV.2010/EXCEL/WO2009147463" TargetMode="External"/><Relationship Id="rId260" Type="http://schemas.openxmlformats.org/officeDocument/2006/relationships/hyperlink" Target="http://v3.espacenet.com/publicationDetails/originalDocument?FT=D&amp;date=20090514&amp;DB=EPODOC&amp;locale=en_EP&amp;CC=WO&amp;NR=2008044121A8&amp;KC=A8" TargetMode="External"/><Relationship Id="rId261" Type="http://schemas.openxmlformats.org/officeDocument/2006/relationships/hyperlink" Target="http://v3.espacenet.com/publicationDetails/biblio?DB=EPODOC&amp;adjacent=true&amp;locale=en_EP&amp;FT=D&amp;date=20090820&amp;CC=US&amp;NR=2009209687A1&amp;KC=A1" TargetMode="External"/><Relationship Id="rId262" Type="http://schemas.openxmlformats.org/officeDocument/2006/relationships/hyperlink" Target="http://v3.espacenet.com/publicationDetails/originalDocument?CC=AR&amp;NR=069070A1&amp;KC=A1&amp;FT=D&amp;date=20091230&amp;DB=EPODOC&amp;locale=es_lp" TargetMode="External"/><Relationship Id="rId263" Type="http://schemas.openxmlformats.org/officeDocument/2006/relationships/hyperlink" Target="http://v3.espacenet.com/publicationDetails/originalDocument?FT=D&amp;date=20081028&amp;DB=EPODOC&amp;locale=es_lp&amp;CC=MX&amp;NR=2007011920A&amp;KC=A" TargetMode="External"/><Relationship Id="rId264" Type="http://schemas.openxmlformats.org/officeDocument/2006/relationships/hyperlink" Target="http://v3.espacenet.com/publicationDetails/originalDocument?FT=D&amp;date=20081028&amp;DB=EPODOC&amp;locale=es_lp&amp;CC=MX&amp;NR=2007011928A&amp;KC=A" TargetMode="External"/><Relationship Id="rId265" Type="http://schemas.openxmlformats.org/officeDocument/2006/relationships/hyperlink" Target="http://v3.espacenet.com/publicationDetails/biblio?DB=EPODOC&amp;adjacent=true&amp;locale=es_lp&amp;FT=D&amp;date=20091230&amp;CC=AR&amp;NR=069071A1&amp;KC=A1" TargetMode="External"/><Relationship Id="rId266" Type="http://schemas.openxmlformats.org/officeDocument/2006/relationships/hyperlink" Target="http://v3.espacenet.com/publicationDetails/biblio?DB=EPODOC&amp;adjacent=true&amp;locale=en_EP&amp;FT=D&amp;date=20090819&amp;CC=EP&amp;NR=2089504A1&amp;KC=A1" TargetMode="External"/><Relationship Id="rId267" Type="http://schemas.openxmlformats.org/officeDocument/2006/relationships/hyperlink" Target="http://v3.espacenet.com/publicationDetails/originalDocument?CC=EP&amp;NR=2097101A2&amp;KC=A2&amp;FT=D&amp;date=20090909&amp;DB=EPODOC&amp;locale=en_EP" TargetMode="External"/><Relationship Id="rId268" Type="http://schemas.openxmlformats.org/officeDocument/2006/relationships/hyperlink" Target="http://v3.espacenet.com/publicationDetails/originalDocument?CC=MX&amp;NR=2007014361A&amp;KC=A&amp;FT=D&amp;date=20090217&amp;DB=EPODOC&amp;locale=es_lp" TargetMode="External"/><Relationship Id="rId269" Type="http://schemas.openxmlformats.org/officeDocument/2006/relationships/hyperlink" Target="http://v3.espacenet.com/publicationDetails/originalDocument?CC=AR&amp;NR=065834A4&amp;KC=A4&amp;FT=D&amp;date=20090708&amp;DB=EPODOC&amp;locale=es_lp" TargetMode="External"/><Relationship Id="rId270" Type="http://schemas.openxmlformats.org/officeDocument/2006/relationships/hyperlink" Target="http://lp.espacenet.com/publicationDetails/originalDocument?CC=MX&amp;NR=2007011891A&amp;KC=A&amp;FT=D&amp;date=20090203&amp;DB=lp.espacenet.com&amp;locale=es_LP" TargetMode="External"/><Relationship Id="rId271" Type="http://schemas.openxmlformats.org/officeDocument/2006/relationships/hyperlink" Target="http://v3.espacenet.com/publicationDetails/biblio?DB=EPODOC&amp;adjacent=true&amp;locale=es_lp&amp;FT=D&amp;date=20090529&amp;CC=CO&amp;NR=6040044A1&amp;KC=A1" TargetMode="External"/><Relationship Id="rId272" Type="http://schemas.openxmlformats.org/officeDocument/2006/relationships/hyperlink" Target="http://v3.espacenet.com/publicationDetails/originalDocument?FT=D&amp;date=20080821&amp;DB=EPODOC&amp;locale=en_EP&amp;CC=WO&amp;NR=2008077413B1&amp;KC=B1" TargetMode="External"/><Relationship Id="rId273" Type="http://schemas.openxmlformats.org/officeDocument/2006/relationships/hyperlink" Target="../../E:/Configuraci&#243;n%20local/Archivos%20temporales%20de%20Internet/Content.Outlook/BSZHTCYE/RESPALDO%20NOV.2010/EXCEL/MX2007016489" TargetMode="External"/><Relationship Id="rId274" Type="http://schemas.openxmlformats.org/officeDocument/2006/relationships/hyperlink" Target="http://v3.espacenet.com/publicationDetails/originalDocument?CC=AR&amp;NR=064738A1&amp;KC=A1&amp;FT=D&amp;date=20090422&amp;DB=EPODOC&amp;locale=es_lp" TargetMode="External"/><Relationship Id="rId275" Type="http://schemas.openxmlformats.org/officeDocument/2006/relationships/hyperlink" Target="http://v3.espacenet.com/publicationDetails/originalDocument?CC=MX&amp;NR=2008001150A&amp;KC=A&amp;FT=D&amp;date=20090224&amp;DB=EPODOC&amp;locale=es_lp" TargetMode="External"/><Relationship Id="rId276" Type="http://schemas.openxmlformats.org/officeDocument/2006/relationships/hyperlink" Target="http://v3.espacenet.com/publicationDetails/originalDocument?CC=BR&amp;NR=PI0803544A2&amp;KC=A2&amp;FT=D&amp;date=20091222&amp;DB=EPODOC&amp;locale=es_lp" TargetMode="External"/><Relationship Id="rId277" Type="http://schemas.openxmlformats.org/officeDocument/2006/relationships/hyperlink" Target="http://v3.espacenet.com/publicationDetails/biblio?DB=EPODOC&amp;adjacent=true&amp;locale=en_EP&amp;FT=D&amp;date=20090108&amp;CC=US&amp;NR=2009007513A1&amp;KC=A1" TargetMode="External"/><Relationship Id="rId278" Type="http://schemas.openxmlformats.org/officeDocument/2006/relationships/hyperlink" Target="http://v3.espacenet.com/publicationDetails/originalDocument?CC=MX&amp;NR=2008003462A&amp;KC=A&amp;FT=D&amp;date=20090226&amp;DB=EPODOC&amp;locale=es_lp" TargetMode="External"/><Relationship Id="rId279" Type="http://schemas.openxmlformats.org/officeDocument/2006/relationships/hyperlink" Target="http://v3.espacenet.com/publicationDetails/biblio?DB=EPODOC&amp;adjacent=true&amp;locale=en_EP&amp;FT=D&amp;date=20090429&amp;CC=ZA&amp;NR=200802788A&amp;KC=A" TargetMode="External"/><Relationship Id="rId280" Type="http://schemas.openxmlformats.org/officeDocument/2006/relationships/hyperlink" Target="http://lp.espacenet.com/publicationDetails/originalDocument?CC=AR&amp;NR=065942A1&amp;KC=A1&amp;FT=D&amp;date=20090715&amp;DB=lp.espacenet.com&amp;locale=es_LP" TargetMode="External"/><Relationship Id="rId281" Type="http://schemas.openxmlformats.org/officeDocument/2006/relationships/hyperlink" Target="http://v3.espacenet.com/publicationDetails/originalDocument?CC=WO&amp;NR=2009144530A2&amp;KC=A2&amp;FT=D&amp;date=20091203&amp;DB=EPODOC&amp;locale=en_EP" TargetMode="External"/><Relationship Id="rId282" Type="http://schemas.openxmlformats.org/officeDocument/2006/relationships/hyperlink" Target="http://v3.espacenet.com/publicationDetails/biblio?DB=EPODOC&amp;adjacent=true&amp;locale=en_EP&amp;FT=D&amp;date=20090708&amp;CC=CN&amp;NR=201268465Y&amp;KC=Y" TargetMode="External"/><Relationship Id="rId283" Type="http://schemas.openxmlformats.org/officeDocument/2006/relationships/hyperlink" Target="http://v3.espacenet.com/publicationDetails/originalDocument?CC=MX&amp;NR=2008004480A&amp;KC=A&amp;FT=D&amp;date=20090227&amp;DB=EPODOC&amp;locale=es_lp" TargetMode="External"/><Relationship Id="rId284" Type="http://schemas.openxmlformats.org/officeDocument/2006/relationships/hyperlink" Target="http://v3.espacenet.com/publicationDetails/biblio?DB=EPODOC&amp;adjacent=true&amp;locale=en_EP&amp;FT=D&amp;date=20090326&amp;CC=US&amp;NR=2009077871A1&amp;KC=A1" TargetMode="External"/><Relationship Id="rId285" Type="http://schemas.openxmlformats.org/officeDocument/2006/relationships/hyperlink" Target="http://v3.espacenet.com/publicationDetails/biblio?DB=EPODOC&amp;adjacent=true&amp;locale=es_lp&amp;FT=D&amp;date=20090422&amp;CC=PE&amp;NR=00882009A1&amp;KC=A1" TargetMode="External"/><Relationship Id="rId286" Type="http://schemas.openxmlformats.org/officeDocument/2006/relationships/hyperlink" Target="http://v3.espacenet.com/publicationDetails/biblio?DB=EPODOC&amp;adjacent=true&amp;locale=en_EP&amp;FT=D&amp;date=20090624&amp;CC=ZA&amp;NR=200804390A&amp;KC=A" TargetMode="External"/><Relationship Id="rId287" Type="http://schemas.openxmlformats.org/officeDocument/2006/relationships/hyperlink" Target="../../E:/Configuraci&#243;n%20local/Archivos%20temporales%20de%20Internet/Content.Outlook/BSZHTCYE/RESPALDO%20NOV.2010/EXCEL/BRPI0703813" TargetMode="External"/><Relationship Id="rId288" Type="http://schemas.openxmlformats.org/officeDocument/2006/relationships/hyperlink" Target="http://v3.espacenet.com/publicationDetails/biblio?DB=EPODOC&amp;adjacent=true&amp;locale=en_EP&amp;FT=D&amp;date=20090624&amp;CC=ZA&amp;NR=200804606A&amp;KC=A" TargetMode="External"/><Relationship Id="rId289" Type="http://schemas.openxmlformats.org/officeDocument/2006/relationships/hyperlink" Target="../../E:/Configuraci&#243;n%20local/Archivos%20temporales%20de%20Internet/Content.Outlook/BSZHTCYE/RESPALDO%20NOV.2010/EXCEL/CIP%20-%20ESPACENET" TargetMode="External"/><Relationship Id="rId290" Type="http://schemas.openxmlformats.org/officeDocument/2006/relationships/hyperlink" Target="http://v3.espacenet.com/publicationDetails/originalDocument?FT=D&amp;date=20081218&amp;DB=EPODOC&amp;locale=es_lp&amp;CC=WO&amp;NR=2008154240A1&amp;KC=A1" TargetMode="External"/><Relationship Id="rId291" Type="http://schemas.openxmlformats.org/officeDocument/2006/relationships/hyperlink" Target="http://v3.espacenet.com/publicationDetails/biblio?DB=EPODOC&amp;adjacent=true&amp;locale=en_EP&amp;FT=D&amp;date=20090115&amp;CC=US&amp;NR=2009017406A1&amp;KC=A1" TargetMode="External"/><Relationship Id="rId292" Type="http://schemas.openxmlformats.org/officeDocument/2006/relationships/hyperlink" Target="http://lp.espacenet.com/publicationDetails/originalDocument?CC=BR&amp;NR=PI0801438A2&amp;KC=A2&amp;FT=D&amp;date=20090127&amp;DB=lp.espacenet.com&amp;locale=es_LP" TargetMode="External"/><Relationship Id="rId293" Type="http://schemas.openxmlformats.org/officeDocument/2006/relationships/hyperlink" Target="http://v3.espacenet.com/publicationDetails/originalDocument?CC=AR&amp;NR=067083A4&amp;KC=A4&amp;FT=D&amp;date=20090930&amp;DB=EPODOC&amp;locale=es_lp" TargetMode="External"/><Relationship Id="rId294" Type="http://schemas.openxmlformats.org/officeDocument/2006/relationships/hyperlink" Target="http://v3.espacenet.com/publicationDetails/biblio?DB=EPODOC&amp;adjacent=true&amp;locale=es_lp&amp;FT=D&amp;date=20091007&amp;CC=AR&amp;NR=067369A1&amp;KC=A1" TargetMode="External"/><Relationship Id="rId295" Type="http://schemas.openxmlformats.org/officeDocument/2006/relationships/hyperlink" Target="http://v3.espacenet.com/publicationDetails/biblio?DB=EPODOC&amp;adjacent=true&amp;locale=es_lp&amp;FT=D&amp;date=20091130&amp;CC=CO&amp;NR=6100119A1&amp;KC=A1" TargetMode="External"/><Relationship Id="rId296" Type="http://schemas.openxmlformats.org/officeDocument/2006/relationships/hyperlink" Target="http://v3.espacenet.com/publicationDetails/originalDocument?CC=WO&amp;NR=2009007445A1&amp;KC=A1&amp;FT=D&amp;date=20090115&amp;DB=EPODOC&amp;locale=en_EP" TargetMode="External"/><Relationship Id="rId297" Type="http://schemas.openxmlformats.org/officeDocument/2006/relationships/hyperlink" Target="http://v3.espacenet.com/publicationDetails/biblio?DB=EPODOC&amp;adjacent=true&amp;locale=en_EP&amp;FT=D&amp;date=20090122&amp;CC=WO&amp;NR=2009010615A1&amp;KC=A1" TargetMode="External"/><Relationship Id="rId298" Type="http://schemas.openxmlformats.org/officeDocument/2006/relationships/hyperlink" Target="http://v3.espacenet.com/publicationDetails/biblio?DB=EPODOC&amp;adjacent=true&amp;locale=es_lp&amp;FT=D&amp;date=20091110&amp;CC=BR&amp;NR=PI0806029A2&amp;KC=A2" TargetMode="External"/><Relationship Id="rId299" Type="http://schemas.openxmlformats.org/officeDocument/2006/relationships/hyperlink" Target="http://v3.espacenet.com/publicationDetails/biblio?DB=EPODOC&amp;adjacent=true&amp;locale=en_EP&amp;FT=D&amp;date=20090120&amp;CC=NO&amp;NR=20083218A&amp;KC=A" TargetMode="External"/><Relationship Id="rId300" Type="http://schemas.openxmlformats.org/officeDocument/2006/relationships/hyperlink" Target="http://v3.espacenet.com/publicationDetails/biblio?DB=EPODOC&amp;adjacent=true&amp;locale=en_EP&amp;FT=D&amp;date=20090430&amp;CC=US&amp;NR=2009109675A1&amp;KC=A1" TargetMode="External"/><Relationship Id="rId301" Type="http://schemas.openxmlformats.org/officeDocument/2006/relationships/hyperlink" Target="http://v3.espacenet.com/publicationDetails/originalDocument?CC=AR&amp;NR=067729A1&amp;KC=A1&amp;FT=D&amp;date=20091021&amp;DB=EPODOC&amp;locale=es_lp" TargetMode="External"/><Relationship Id="rId302" Type="http://schemas.openxmlformats.org/officeDocument/2006/relationships/hyperlink" Target="http://v3.espacenet.com/publicationDetails/originalDocument?CC=MX&amp;NR=2008010082A&amp;KC=A&amp;FT=D&amp;date=20090417&amp;DB=EPODOC&amp;locale=es_lp" TargetMode="External"/><Relationship Id="rId303" Type="http://schemas.openxmlformats.org/officeDocument/2006/relationships/hyperlink" Target="http://v3.espacenet.com/publicationDetails/biblio?DB=EPODOC&amp;adjacent=true&amp;locale=en_EP&amp;FT=D&amp;date=20090212&amp;CC=US&amp;NR=2009043717A1&amp;KC=A1" TargetMode="External"/><Relationship Id="rId304" Type="http://schemas.openxmlformats.org/officeDocument/2006/relationships/hyperlink" Target="http://v3.espacenet.com/publicationDetails/originalDocument?CC=WO&amp;NR=2009022221A2&amp;KC=A2&amp;FT=D&amp;date=20090219&amp;DB=EPODOC&amp;locale=en_EP" TargetMode="External"/><Relationship Id="rId305" Type="http://schemas.openxmlformats.org/officeDocument/2006/relationships/hyperlink" Target="http://v3.espacenet.com/publicationDetails/originalDocument?CC=WO&amp;NR=2009025837A1&amp;KC=A1&amp;FT=D&amp;date=20090226&amp;DB=EPODOC&amp;locale=en_EP" TargetMode="External"/><Relationship Id="rId306" Type="http://schemas.openxmlformats.org/officeDocument/2006/relationships/hyperlink" Target="http://v3.espacenet.com/publicationDetails/originalDocument?CC=WO&amp;NR=2009030793A1&amp;KC=A1&amp;FT=D&amp;date=20090312&amp;DB=EPODOC&amp;locale=en_EP" TargetMode="External"/><Relationship Id="rId307" Type="http://schemas.openxmlformats.org/officeDocument/2006/relationships/hyperlink" Target="http://v3.espacenet.com/publicationDetails/originalDocument?CC=MX&amp;NR=2008011166A&amp;KC=A&amp;FT=D&amp;date=20090415&amp;DB=EPODOC&amp;locale=es_lp" TargetMode="External"/><Relationship Id="rId308" Type="http://schemas.openxmlformats.org/officeDocument/2006/relationships/hyperlink" Target="http://v3.espacenet.com/publicationDetails/biblio?DB=EPODOC&amp;adjacent=true&amp;locale=en_EP&amp;FT=D&amp;date=20090302&amp;CC=NO&amp;NR=20083734A&amp;KC=A" TargetMode="External"/><Relationship Id="rId309" Type="http://schemas.openxmlformats.org/officeDocument/2006/relationships/hyperlink" Target="http://lp.espacenet.com/publicationDetails/biblio?adjacent=true&amp;KC=A1&amp;date=20090620&amp;NR=07552009A1&amp;DB=lp.espacenet.com&amp;locale=es_LP&amp;CC=PE&amp;FT=D" TargetMode="External"/><Relationship Id="rId310" Type="http://schemas.openxmlformats.org/officeDocument/2006/relationships/hyperlink" Target="http://v3.espacenet.com/publicationDetails/originalDocument?CC=WO&amp;NR=2009040413A2&amp;KC=A2&amp;FT=D&amp;date=20090402&amp;DB=EPODOC&amp;locale=en_EP" TargetMode="External"/><Relationship Id="rId311" Type="http://schemas.openxmlformats.org/officeDocument/2006/relationships/hyperlink" Target="http://v3.espacenet.com/publicationDetails/originalDocument?CC=WO&amp;NR=2009043912A1&amp;KC=A1&amp;FT=D&amp;date=20090409&amp;DB=EPODOC&amp;locale=en_EP" TargetMode="External"/><Relationship Id="rId312" Type="http://schemas.openxmlformats.org/officeDocument/2006/relationships/hyperlink" Target="../../E:/Configuraci&#243;n%20local/Archivos%20temporales%20de%20Internet/Content.Outlook/BSZHTCYE/RESPALDO%20NOV.2010/EXCEL/WO2009043580" TargetMode="External"/><Relationship Id="rId313" Type="http://schemas.openxmlformats.org/officeDocument/2006/relationships/hyperlink" Target="http://v3.espacenet.com/publicationDetails/originalDocument?CC=WO&amp;NR=2009047213A1&amp;KC=A1&amp;FT=D&amp;date=20090416&amp;DB=EPODOC&amp;locale=en_EP" TargetMode="External"/><Relationship Id="rId314" Type="http://schemas.openxmlformats.org/officeDocument/2006/relationships/hyperlink" Target="http://v3.espacenet.com/publicationDetails/originalDocument?CC=WO&amp;NR=2009047288A1&amp;KC=A1&amp;FT=D&amp;date=20090416&amp;DB=EPODOC&amp;locale=en_EP" TargetMode="External"/><Relationship Id="rId315" Type="http://schemas.openxmlformats.org/officeDocument/2006/relationships/hyperlink" Target="http://v3.espacenet.com/publicationDetails/originalDocument?CC=WO&amp;NR=2009047654A1&amp;KC=A1&amp;FT=D&amp;date=20090416&amp;DB=EPODOC&amp;locale=en_EP" TargetMode="External"/><Relationship Id="rId316" Type="http://schemas.openxmlformats.org/officeDocument/2006/relationships/hyperlink" Target="http://lp.espacenet.com/publicationDetails/originalDocument?CC=BR&amp;NR=PI0805640A2&amp;KC=A2&amp;FT=D&amp;date=20090901&amp;DB=lp.espacenet.com&amp;locale=es_LP" TargetMode="External"/><Relationship Id="rId317" Type="http://schemas.openxmlformats.org/officeDocument/2006/relationships/hyperlink" Target="http://v3.espacenet.com/publicationDetails/originalDocument?FT=D&amp;date=20090519&amp;DB=EPODOC&amp;locale=en_EP&amp;CC=MX&amp;NR=2008014162A&amp;KC=A" TargetMode="External"/><Relationship Id="rId318" Type="http://schemas.openxmlformats.org/officeDocument/2006/relationships/hyperlink" Target="http://v3.espacenet.com/publicationDetails/originalDocument?CC=WO&amp;NR=2009104052A2&amp;KC=A2&amp;FT=D&amp;date=20090827&amp;DB=EPODOC&amp;locale=en_EP" TargetMode="External"/><Relationship Id="rId319" Type="http://schemas.openxmlformats.org/officeDocument/2006/relationships/hyperlink" Target="http://v3.espacenet.com/publicationDetails/originalDocument?CC=WO&amp;NR=2009066259A2&amp;KC=A2&amp;FT=D&amp;date=20090528&amp;DB=EPODOC&amp;locale=en_EP" TargetMode="External"/><Relationship Id="rId320" Type="http://schemas.openxmlformats.org/officeDocument/2006/relationships/hyperlink" Target="http://v3.espacenet.com/publicationDetails/originalDocument?FT=D&amp;date=20090528&amp;DB=EPODOC&amp;locale=es_lp&amp;CC=MX&amp;NR=2008015118A&amp;KC=A" TargetMode="External"/><Relationship Id="rId321" Type="http://schemas.openxmlformats.org/officeDocument/2006/relationships/hyperlink" Target="http://v3.espacenet.com/publicationDetails/biblio?DB=EPODOC&amp;adjacent=true&amp;locale=en_EP&amp;FT=D&amp;date=20090604&amp;CC=WO&amp;NR=2009067749A1&amp;KC=A1" TargetMode="External"/><Relationship Id="rId322" Type="http://schemas.openxmlformats.org/officeDocument/2006/relationships/hyperlink" Target="http://v3.espacenet.com/publicationDetails/originalDocument?CC=WO&amp;NR=2009071669A1&amp;KC=A1&amp;FT=D&amp;date=20090611&amp;DB=EPODOC&amp;locale=en_EP" TargetMode="External"/><Relationship Id="rId323" Type="http://schemas.openxmlformats.org/officeDocument/2006/relationships/hyperlink" Target="http://v3.espacenet.com/publicationDetails/biblio?DB=EPODOC&amp;adjacent=true&amp;locale=en_EP&amp;FT=D&amp;date=20090612&amp;CC=CA&amp;NR=2646634A1&amp;KC=A1" TargetMode="External"/><Relationship Id="rId324" Type="http://schemas.openxmlformats.org/officeDocument/2006/relationships/hyperlink" Target="http://v3.espacenet.com/publicationDetails/originalDocument?CC=WO&amp;NR=2009077851A1&amp;KC=A1&amp;FT=D&amp;date=20090625&amp;DB=EPODOC&amp;locale=en_EP" TargetMode="External"/><Relationship Id="rId325" Type="http://schemas.openxmlformats.org/officeDocument/2006/relationships/hyperlink" Target="http://v3.espacenet.com/publicationDetails/originalDocument?CC=WO&amp;NR=2009079706A1&amp;KC=A1&amp;FT=D&amp;date=20090702&amp;DB=EPODOC&amp;locale=en_EP" TargetMode="External"/><Relationship Id="rId326" Type="http://schemas.openxmlformats.org/officeDocument/2006/relationships/hyperlink" Target="http://v3.espacenet.com/publicationDetails/originalDocument?CC=WO&amp;NR=2009079705A1&amp;KC=A1&amp;FT=D&amp;date=20090702&amp;DB=EPODOC&amp;locale=en_EP" TargetMode="External"/><Relationship Id="rId327" Type="http://schemas.openxmlformats.org/officeDocument/2006/relationships/hyperlink" Target="http://v3.espacenet.com/publicationDetails/biblio?DB=EPODOC&amp;adjacent=true&amp;locale=en_EP&amp;FT=D&amp;date=20090813&amp;CC=US&amp;NR=2009202468A1&amp;KC=A1" TargetMode="External"/><Relationship Id="rId328" Type="http://schemas.openxmlformats.org/officeDocument/2006/relationships/hyperlink" Target="http://v3.espacenet.com/publicationDetails/originalDocument?CC=WO&amp;NR=2009083793A1&amp;KC=A1&amp;FT=D&amp;date=20090709&amp;DB=EPODOC&amp;locale=en_EP" TargetMode="External"/><Relationship Id="rId329" Type="http://schemas.openxmlformats.org/officeDocument/2006/relationships/hyperlink" Target="../../E:/Configuraci&#243;n%20local/Archivos%20temporales%20de%20Internet/Content.Outlook/BSZHTCYE/RESPALDO%20NOV.2010/EXCEL/WO2009083794" TargetMode="External"/><Relationship Id="rId330" Type="http://schemas.openxmlformats.org/officeDocument/2006/relationships/hyperlink" Target="http://v3.espacenet.com/publicationDetails/originalDocument?CC=WO&amp;NR=2009083808A2&amp;KC=A2&amp;FT=D&amp;date=20090709&amp;DB=EPODOC&amp;locale=en_EP" TargetMode="External"/><Relationship Id="rId331" Type="http://schemas.openxmlformats.org/officeDocument/2006/relationships/hyperlink" Target="http://v3.espacenet.com/publicationDetails/originalDocument?CC=WO&amp;NR=2009087260A1&amp;KC=A1&amp;FT=D&amp;date=20090716&amp;DB=EPODOC&amp;locale=en_EP" TargetMode="External"/><Relationship Id="rId332" Type="http://schemas.openxmlformats.org/officeDocument/2006/relationships/hyperlink" Target="http://lp.espacenet.com/publicationDetails/originalDocument?CC=AR&amp;NR=066545A1&amp;KC=A1&amp;FT=D&amp;date=20090826&amp;DB=lp.espacenet.com&amp;locale=es_LP" TargetMode="External"/><Relationship Id="rId333" Type="http://schemas.openxmlformats.org/officeDocument/2006/relationships/hyperlink" Target="http://lp.espacenet.com/publicationDetails/originalDocument?CC=AR&amp;NR=066601A1&amp;KC=A1&amp;FT=D&amp;date=20090902&amp;DB=lp.espacenet.com&amp;locale=es_LP" TargetMode="External"/><Relationship Id="rId334" Type="http://schemas.openxmlformats.org/officeDocument/2006/relationships/hyperlink" Target="http://v3.espacenet.com/publicationDetails/originalDocument?CC=WO&amp;NR=2009087256A1&amp;KC=A1&amp;FT=D&amp;date=20090716&amp;DB=EPODOC&amp;locale=en_EP" TargetMode="External"/><Relationship Id="rId335" Type="http://schemas.openxmlformats.org/officeDocument/2006/relationships/hyperlink" Target="http://v3.espacenet.com/publicationDetails/originalDocument?CC=WO&amp;NR=2009090531A1&amp;KC=A1&amp;FT=D&amp;date=20090723&amp;DB=EPODOC&amp;locale=en_EP" TargetMode="External"/><Relationship Id="rId336" Type="http://schemas.openxmlformats.org/officeDocument/2006/relationships/hyperlink" Target="http://v3.espacenet.com/publicationDetails/originalDocument?FT=D&amp;date=20090723&amp;DB=EPODOC&amp;locale=en_EP&amp;CC=WO&amp;NR=2009090624A2&amp;KC=A2" TargetMode="External"/><Relationship Id="rId337" Type="http://schemas.openxmlformats.org/officeDocument/2006/relationships/hyperlink" Target="http://v3.espacenet.com/publicationDetails/biblio?DB=EPODOC&amp;adjacent=true&amp;locale=en_EP&amp;FT=D&amp;date=20091001&amp;CC=US&amp;NR=2009248210A1&amp;KC=A1" TargetMode="External"/><Relationship Id="rId338" Type="http://schemas.openxmlformats.org/officeDocument/2006/relationships/hyperlink" Target="http://v3.espacenet.com/publicationDetails/biblio?DB=EPODOC&amp;adjacent=true&amp;locale=es_lp&amp;FT=D&amp;date=20090930&amp;CC=UY&amp;NR=31626A1&amp;KC=A1" TargetMode="External"/><Relationship Id="rId339" Type="http://schemas.openxmlformats.org/officeDocument/2006/relationships/hyperlink" Target="http://v3.espacenet.com/publicationDetails/originalDocument?CC=WO&amp;NR=2009098649A1&amp;KC=A1&amp;FT=D&amp;date=20090813&amp;DB=EPODOC&amp;locale=en_EP" TargetMode="External"/><Relationship Id="rId340" Type="http://schemas.openxmlformats.org/officeDocument/2006/relationships/hyperlink" Target="http://v3.espacenet.com/publicationDetails/biblio?DB=EPODOC&amp;adjacent=true&amp;locale=en_EP&amp;FT=D&amp;date=20090827&amp;CC=US&amp;NR=2009214503A1&amp;KC=A1" TargetMode="External"/><Relationship Id="rId341" Type="http://schemas.openxmlformats.org/officeDocument/2006/relationships/hyperlink" Target="http://v3.espacenet.com/publicationDetails/biblio?DB=EPODOC&amp;adjacent=true&amp;locale=en_EP&amp;FT=D&amp;date=20091112&amp;CC=US&amp;NR=2009280201A1&amp;KC=A1" TargetMode="External"/><Relationship Id="rId342" Type="http://schemas.openxmlformats.org/officeDocument/2006/relationships/hyperlink" Target="http://v3.espacenet.com/publicationDetails/originalDocument?CC=WO&amp;NR=2009125036A1&amp;KC=A1&amp;FT=D&amp;date=20091015&amp;DB=EPODOC&amp;locale=en_EP" TargetMode="External"/><Relationship Id="rId343" Type="http://schemas.openxmlformats.org/officeDocument/2006/relationships/hyperlink" Target="http://v3.espacenet.com/publicationDetails/originalDocument?FT=D&amp;date=20100415&amp;DB=EPODOC&amp;locale=en_EP&amp;CC=WO&amp;NR=2009125281A3&amp;KC=A3" TargetMode="External"/><Relationship Id="rId344" Type="http://schemas.openxmlformats.org/officeDocument/2006/relationships/hyperlink" Target="../../E:/Configuraci&#243;n%20local/Archivos%20temporales%20de%20Internet/Content.Outlook/BSZHTCYE/RESPALDO%20NOV.2010/EXCEL/WO2009133140" TargetMode="External"/><Relationship Id="rId345" Type="http://schemas.openxmlformats.org/officeDocument/2006/relationships/hyperlink" Target="http://v3.espacenet.com/publicationDetails/originalDocument?FT=D&amp;date=20091105&amp;DB=EPODOC&amp;locale=en_EP&amp;CC=US&amp;NR=2009272415A1&amp;KC=A1" TargetMode="External"/><Relationship Id="rId346" Type="http://schemas.openxmlformats.org/officeDocument/2006/relationships/hyperlink" Target="http://v3.espacenet.com/publicationDetails/originalDocument?FT=D&amp;date=20100422&amp;DB=EPODOC&amp;locale=en_EP&amp;CC=WO&amp;NR=2009135282A3&amp;KC=A3" TargetMode="External"/><Relationship Id="rId347" Type="http://schemas.openxmlformats.org/officeDocument/2006/relationships/hyperlink" Target="http://v3.espacenet.com/publicationDetails/originalDocument?FT=D&amp;date=20100325&amp;DB=EPODOC&amp;locale=en_EP&amp;CC=WO&amp;NR=2009138449A3&amp;KC=A3" TargetMode="External"/><Relationship Id="rId348" Type="http://schemas.openxmlformats.org/officeDocument/2006/relationships/hyperlink" Target="http://v3.espacenet.com/publicationDetails/originalDocument?CC=WO&amp;NR=2009145603A1&amp;KC=A1&amp;FT=D&amp;date=20091203&amp;DB=EPODOC&amp;locale=en_EP" TargetMode="External"/><Relationship Id="rId349" Type="http://schemas.openxmlformats.org/officeDocument/2006/relationships/hyperlink" Target="http://v3.espacenet.com/publicationDetails/biblio?DB=EPODOC&amp;adjacent=true&amp;locale=en_EP&amp;FT=D&amp;date=20091129&amp;CC=CA&amp;NR=2667045A1&amp;KC=A1" TargetMode="External"/><Relationship Id="rId350" Type="http://schemas.openxmlformats.org/officeDocument/2006/relationships/hyperlink" Target="http://v3.espacenet.com/publicationDetails/originalDocument?CC=WO&amp;NR=2009146571A2&amp;KC=A2&amp;FT=D&amp;date=20091210&amp;DB=EPODOC&amp;locale=en_EP" TargetMode="External"/><Relationship Id="rId351" Type="http://schemas.openxmlformats.org/officeDocument/2006/relationships/hyperlink" Target="http://v3.espacenet.com/publicationDetails/biblio?DB=EPODOC&amp;adjacent=true&amp;locale=en_EP&amp;FT=D&amp;date=20091217&amp;CC=WO&amp;NR=2009149578A1&amp;KC=A1" TargetMode="External"/><Relationship Id="rId352" Type="http://schemas.openxmlformats.org/officeDocument/2006/relationships/hyperlink" Target="http://v3.espacenet.com/publicationDetails/originalDocument?CC=WO&amp;NR=2009155727A2&amp;KC=A2&amp;FT=D&amp;date=20091230&amp;DB=EPODOC&amp;locale=en_EP" TargetMode="External"/><Relationship Id="rId353" Type="http://schemas.openxmlformats.org/officeDocument/2006/relationships/hyperlink" Target="http://v3.espacenet.com/publicationDetails/biblio?DB=EPODOC&amp;adjacent=true&amp;locale=es_lp&amp;FT=D&amp;date=20080703&amp;CC=WO&amp;NR=2008078148A1&amp;KC=A1" TargetMode="External"/><Relationship Id="rId354" Type="http://schemas.openxmlformats.org/officeDocument/2006/relationships/hyperlink" Target="http://v3.espacenet.com/publicationDetails/biblio?DB=EPODOC&amp;adjacent=true&amp;locale=en_EP&amp;FT=D&amp;date=20100204&amp;CC=SV&amp;NR=2006002635A&amp;KC=A" TargetMode="External"/><Relationship Id="rId355" Type="http://schemas.openxmlformats.org/officeDocument/2006/relationships/hyperlink" Target="http://v3.espacenet.com/publicationDetails/biblio?DB=EPODOC&amp;adjacent=true&amp;locale=en_EP&amp;FT=D&amp;date=20101014&amp;CC=US&amp;NR=2010258435A1&amp;KC=A1" TargetMode="External"/><Relationship Id="rId356" Type="http://schemas.openxmlformats.org/officeDocument/2006/relationships/hyperlink" Target="http://v3.espacenet.com/publicationDetails/biblio?DB=EPODOC&amp;adjacent=true&amp;locale=en_EP&amp;FT=D&amp;date=20100721&amp;CC=EP&amp;NR=2207567A1&amp;KC=A1" TargetMode="External"/><Relationship Id="rId357" Type="http://schemas.openxmlformats.org/officeDocument/2006/relationships/hyperlink" Target="http://v3.espacenet.com/publicationDetails/biblio?DB=EPODOC&amp;adjacent=true&amp;locale=en_EP&amp;FT=D&amp;date=20100609&amp;CC=AR&amp;NR=071244A1&amp;KC=A1" TargetMode="External"/><Relationship Id="rId358" Type="http://schemas.openxmlformats.org/officeDocument/2006/relationships/hyperlink" Target="http://v3.espacenet.com/publicationDetails/biblio?DB=EPODOC&amp;adjacent=true&amp;locale=en_EP&amp;FT=D&amp;date=20100602&amp;CC=AR&amp;NR=071162A1&amp;KC=A1" TargetMode="External"/><Relationship Id="rId359" Type="http://schemas.openxmlformats.org/officeDocument/2006/relationships/hyperlink" Target="http://v3.espacenet.com/publicationDetails/biblio?DB=EPODOC&amp;adjacent=true&amp;locale=en_EP&amp;FT=D&amp;date=20100817&amp;CC=PE&amp;NR=04772010A1&amp;KC=A1" TargetMode="External"/><Relationship Id="rId360" Type="http://schemas.openxmlformats.org/officeDocument/2006/relationships/hyperlink" Target="http://v3.espacenet.com/publicationDetails/biblio?DB=EPODOC&amp;adjacent=true&amp;locale=en_EP&amp;FT=D&amp;date=20100706&amp;CC=BR&amp;NR=PI0806134A2&amp;KC=A2" TargetMode="External"/><Relationship Id="rId361" Type="http://schemas.openxmlformats.org/officeDocument/2006/relationships/hyperlink" Target="http://v3.espacenet.com/publicationDetails/originalDocument?CC=WO&amp;NR=2010012320A1&amp;KC=A1&amp;FT=D&amp;date=20100204&amp;DB=EPODOC&amp;locale=en_EP" TargetMode="External"/><Relationship Id="rId362" Type="http://schemas.openxmlformats.org/officeDocument/2006/relationships/hyperlink" Target="http://v3.espacenet.com/publicationDetails/biblio?DB=EPODOC&amp;adjacent=true&amp;locale=en_EP&amp;FT=D&amp;date=20100211&amp;CC=AU&amp;NR=2009202981A1&amp;KC=A1" TargetMode="External"/><Relationship Id="rId363" Type="http://schemas.openxmlformats.org/officeDocument/2006/relationships/hyperlink" Target="http://v3.espacenet.com/publicationDetails/originalDocument?CC=WO&amp;NR=2010012117A1&amp;KC=A1&amp;FT=D&amp;date=20100204&amp;DB=EPODOC&amp;locale=en_EP" TargetMode="External"/><Relationship Id="rId364" Type="http://schemas.openxmlformats.org/officeDocument/2006/relationships/hyperlink" Target="http://v3.espacenet.com/publicationDetails/originalDocument?CC=WO&amp;NR=2010013127A1&amp;KC=A1&amp;FT=D&amp;date=20100204&amp;DB=EPODOC&amp;locale=en_EP" TargetMode="External"/><Relationship Id="rId365" Type="http://schemas.openxmlformats.org/officeDocument/2006/relationships/hyperlink" Target="http://v3.espacenet.com/publicationDetails/originalDocument?CC=WO&amp;NR=2010012118A1&amp;KC=A1&amp;FT=D&amp;date=20100204&amp;DB=EPODOC&amp;locale=en_EP" TargetMode="External"/><Relationship Id="rId366" Type="http://schemas.openxmlformats.org/officeDocument/2006/relationships/hyperlink" Target="http://v3.espacenet.com/publicationDetails/originalDocument?CC=WO&amp;NR=2010015098A1&amp;KC=A1&amp;FT=D&amp;date=20100211&amp;DB=EPODOC&amp;locale=en_EP" TargetMode="External"/><Relationship Id="rId367" Type="http://schemas.openxmlformats.org/officeDocument/2006/relationships/hyperlink" Target="http://v3.espacenet.com/publicationDetails/originalDocument?CC=WO&amp;NR=2010017652A1&amp;KC=A1&amp;FT=D&amp;date=20100218&amp;DB=EPODOC&amp;locale=en_EP" TargetMode="External"/><Relationship Id="rId368" Type="http://schemas.openxmlformats.org/officeDocument/2006/relationships/hyperlink" Target="http://v3.espacenet.com/publicationDetails/originalDocument?CC=WO&amp;NR=2010025578A1&amp;KC=A1&amp;FT=D&amp;date=20100311&amp;DB=EPODOC&amp;locale=en_EP" TargetMode="External"/><Relationship Id="rId369" Type="http://schemas.openxmlformats.org/officeDocument/2006/relationships/hyperlink" Target="http://v3.espacenet.com/publicationDetails/originalDocument?CC=WO&amp;NR=2010028516A1&amp;KC=A1&amp;FT=D&amp;date=20100318&amp;DB=EPODOC&amp;locale=en_EP" TargetMode="External"/><Relationship Id="rId370" Type="http://schemas.openxmlformats.org/officeDocument/2006/relationships/hyperlink" Target="http://v3.espacenet.com/publicationDetails/originalDocument?FT=D&amp;date=20100506&amp;DB=EPODOC&amp;locale=en_EP&amp;CC=WO&amp;NR=2010028515A3&amp;KC=A3" TargetMode="External"/><Relationship Id="rId371" Type="http://schemas.openxmlformats.org/officeDocument/2006/relationships/hyperlink" Target="http://v3.espacenet.com/publicationDetails/originalDocument?CC=WO&amp;NR=2010032197A1&amp;KC=A1&amp;FT=D&amp;date=20100325&amp;DB=EPODOC&amp;locale=en_EP" TargetMode="External"/><Relationship Id="rId372" Type="http://schemas.openxmlformats.org/officeDocument/2006/relationships/hyperlink" Target="http://v3.espacenet.com/publicationDetails/biblio?DB=EPODOC&amp;adjacent=true&amp;locale=en_EP&amp;FT=D&amp;date=20100327&amp;CC=SE&amp;NR=0950705A&amp;KC=A" TargetMode="External"/><Relationship Id="rId373" Type="http://schemas.openxmlformats.org/officeDocument/2006/relationships/hyperlink" Target="../../E:/Configuraci&#243;n%20local/Archivos%20temporales%20de%20Internet/Content.Outlook/BSZHTCYE/RESPALDO%20NOV.2010/EXCEL/WO2010037873" TargetMode="External"/><Relationship Id="rId374" Type="http://schemas.openxmlformats.org/officeDocument/2006/relationships/hyperlink" Target="http://v3.espacenet.com/publicationDetails/originalDocument?CC=WO&amp;NR=2010038214A1&amp;KC=A1&amp;FT=D&amp;date=20100408&amp;DB=EPODOC&amp;locale=en_EP" TargetMode="External"/><Relationship Id="rId375" Type="http://schemas.openxmlformats.org/officeDocument/2006/relationships/hyperlink" Target="http://v3.espacenet.com/publicationDetails/originalDocument?CC=WO&amp;NR=2010040973A2&amp;KC=A2&amp;FT=D&amp;date=20100415&amp;DB=EPODOC&amp;locale=en_EP" TargetMode="External"/><Relationship Id="rId376" Type="http://schemas.openxmlformats.org/officeDocument/2006/relationships/hyperlink" Target="http://v3.espacenet.com/publicationDetails/biblio?DB=EPODOC&amp;adjacent=true&amp;locale=en_EP&amp;FT=D&amp;date=20100416&amp;CC=CA&amp;NR=2666810A1&amp;KC=A1" TargetMode="External"/><Relationship Id="rId377" Type="http://schemas.openxmlformats.org/officeDocument/2006/relationships/hyperlink" Target="http://v3.espacenet.com/publicationDetails/biblio?DB=EPODOC&amp;adjacent=true&amp;locale=en_EP&amp;FT=D&amp;date=20100506&amp;CC=WO&amp;NR=2010048738A1&amp;KC=A1" TargetMode="External"/><Relationship Id="rId378" Type="http://schemas.openxmlformats.org/officeDocument/2006/relationships/hyperlink" Target="http://v3.espacenet.com/publicationDetails/biblio?DB=EPODOC&amp;adjacent=true&amp;locale=en_EP&amp;FT=D&amp;date=20100506&amp;CC=WO&amp;NR=2010048739A2&amp;KC=A2" TargetMode="External"/><Relationship Id="rId379" Type="http://schemas.openxmlformats.org/officeDocument/2006/relationships/hyperlink" Target="http://v3.espacenet.com/publicationDetails/biblio?DB=EPODOC&amp;adjacent=true&amp;locale=en_EP&amp;FT=D&amp;date=20100514&amp;CC=WO&amp;NR=2010051652A1&amp;KC=A1" TargetMode="External"/><Relationship Id="rId380" Type="http://schemas.openxmlformats.org/officeDocument/2006/relationships/hyperlink" Target="http://v3.espacenet.com/publicationDetails/biblio?DB=EPODOC&amp;adjacent=true&amp;locale=en_EP&amp;FT=D&amp;date=20100722&amp;CC=US&amp;NR=2010181271A1&amp;KC=A1" TargetMode="External"/><Relationship Id="rId381" Type="http://schemas.openxmlformats.org/officeDocument/2006/relationships/hyperlink" Target="http://v3.espacenet.com/publicationDetails/biblio?DB=EPODOC&amp;adjacent=true&amp;locale=en_EP&amp;FT=D&amp;date=20100527&amp;CC=WO&amp;NR=2010057329A1&amp;KC=A1" TargetMode="External"/><Relationship Id="rId382" Type="http://schemas.openxmlformats.org/officeDocument/2006/relationships/hyperlink" Target="http://v3.espacenet.com/publicationDetails/biblio?DB=EPODOC&amp;adjacent=true&amp;locale=en_EP&amp;FT=D&amp;date=20100527&amp;CC=WO&amp;NR=2010057330A1&amp;KC=A1" TargetMode="External"/><Relationship Id="rId383" Type="http://schemas.openxmlformats.org/officeDocument/2006/relationships/hyperlink" Target="http://v3.espacenet.com/searchResults?DB=EPODOC&amp;submitted=true&amp;locale=en_EP&amp;ST=advanced&amp;PN=WO2010061274&amp;compact=false" TargetMode="External"/><Relationship Id="rId384" Type="http://schemas.openxmlformats.org/officeDocument/2006/relationships/hyperlink" Target="http://v3.espacenet.com/publicationDetails/biblio?DB=EPODOC&amp;adjacent=true&amp;locale=en_EP&amp;FT=D&amp;date=20100603&amp;CC=WO&amp;NR=2010060228A1&amp;KC=A1" TargetMode="External"/><Relationship Id="rId385" Type="http://schemas.openxmlformats.org/officeDocument/2006/relationships/hyperlink" Target="http://v3.espacenet.com/publicationDetails/biblio?DB=EPODOC&amp;adjacent=true&amp;locale=en_EP&amp;FT=D&amp;date=20100922&amp;CC=PE&amp;NR=05732010A1&amp;KC=A1" TargetMode="External"/><Relationship Id="rId386" Type="http://schemas.openxmlformats.org/officeDocument/2006/relationships/hyperlink" Target="http://v3.espacenet.com/publicationDetails/biblio?DB=EPODOC&amp;adjacent=true&amp;locale=en_EP&amp;FT=D&amp;date=20100610&amp;CC=WO&amp;NR=2010063135A1&amp;KC=A1" TargetMode="External"/><Relationship Id="rId387" Type="http://schemas.openxmlformats.org/officeDocument/2006/relationships/hyperlink" Target="http://v3.espacenet.com/publicationDetails/biblio?DB=EPODOC&amp;adjacent=true&amp;locale=en_EP&amp;FT=D&amp;date=20100621&amp;CC=MX&amp;NR=2009013274A&amp;KC=A" TargetMode="External"/><Relationship Id="rId388" Type="http://schemas.openxmlformats.org/officeDocument/2006/relationships/hyperlink" Target="http://v3.espacenet.com/publicationDetails/biblio?DB=EPODOC&amp;adjacent=true&amp;locale=en_EP&amp;FT=D&amp;date=20100617&amp;CC=WO&amp;NR=2010066062A1&amp;KC=A1" TargetMode="External"/><Relationship Id="rId389" Type="http://schemas.openxmlformats.org/officeDocument/2006/relationships/hyperlink" Target="http://v3.espacenet.com/publicationDetails/biblio?DB=EPODOC&amp;adjacent=true&amp;locale=en_EP&amp;FT=D&amp;date=20100624&amp;CC=WO&amp;NR=2010069090A2&amp;KC=A2" TargetMode="External"/><Relationship Id="rId390" Type="http://schemas.openxmlformats.org/officeDocument/2006/relationships/hyperlink" Target="http://v3.espacenet.com/publicationDetails/biblio?DB=EPODOC&amp;adjacent=true&amp;locale=en_EP&amp;FT=D&amp;date=20100628&amp;CC=MX&amp;NR=2009013386A&amp;KC=A" TargetMode="External"/><Relationship Id="rId391" Type="http://schemas.openxmlformats.org/officeDocument/2006/relationships/hyperlink" Target="http://v3.espacenet.com/publicationDetails/biblio?CC=WO&amp;NR=2010074770A1&amp;KC=A1&amp;FT=D&amp;date=20100701&amp;DB=EPODOC&amp;locale=en_EP" TargetMode="External"/><Relationship Id="rId392" Type="http://schemas.openxmlformats.org/officeDocument/2006/relationships/hyperlink" Target="http://v3.espacenet.com/publicationDetails/biblio?DB=EPODOC&amp;adjacent=true&amp;locale=en_EP&amp;FT=D&amp;date=20100826&amp;CC=WO&amp;NR=2010094317A2&amp;KC=A2" TargetMode="External"/><Relationship Id="rId393" Type="http://schemas.openxmlformats.org/officeDocument/2006/relationships/hyperlink" Target="http://v3.espacenet.com/publicationDetails/biblio?DB=EPODOC&amp;adjacent=true&amp;locale=en_EP&amp;FT=D&amp;date=20100722&amp;CC=WO&amp;NR=2010081249A1&amp;KC=A1" TargetMode="External"/><Relationship Id="rId394" Type="http://schemas.openxmlformats.org/officeDocument/2006/relationships/hyperlink" Target="http://v3.espacenet.com/publicationDetails/biblio?DB=EPODOC&amp;adjacent=true&amp;locale=en_EP&amp;FT=D&amp;date=20100722&amp;CC=WO&amp;NR=2010081248A1&amp;KC=A1" TargetMode="External"/><Relationship Id="rId395" Type="http://schemas.openxmlformats.org/officeDocument/2006/relationships/hyperlink" Target="http://v3.espacenet.com/publicationDetails/biblio?DB=EPODOC&amp;adjacent=true&amp;locale=en_EP&amp;FT=D&amp;date=20100729&amp;CC=WO&amp;NR=2010083622A1&amp;KC=A1" TargetMode="External"/><Relationship Id="rId396" Type="http://schemas.openxmlformats.org/officeDocument/2006/relationships/hyperlink" Target="http://v3.espacenet.com/publicationDetails/biblio?DB=EPODOC&amp;adjacent=true&amp;locale=en_EP&amp;FT=D&amp;date=20100729&amp;CC=WO&amp;NR=2010083620A1&amp;KC=A1" TargetMode="External"/><Relationship Id="rId397" Type="http://schemas.openxmlformats.org/officeDocument/2006/relationships/hyperlink" Target="http://v3.espacenet.com/publicationDetails/biblio?DB=EPODOC&amp;adjacent=true&amp;locale=en_EP&amp;FT=D&amp;date=20100922&amp;CC=AR&amp;NR=072757A4&amp;KC=A4" TargetMode="External"/><Relationship Id="rId398" Type="http://schemas.openxmlformats.org/officeDocument/2006/relationships/hyperlink" Target="http://v3.espacenet.com/publicationDetails/biblio?DB=EPODOC&amp;adjacent=true&amp;locale=en_EP&amp;FT=D&amp;date=20100727&amp;CC=NO&amp;NR=20093450A&amp;KC=A" TargetMode="External"/><Relationship Id="rId399" Type="http://schemas.openxmlformats.org/officeDocument/2006/relationships/hyperlink" Target="http://v3.espacenet.com/publicationDetails/biblio?DB=EPODOC&amp;adjacent=true&amp;locale=en_EP&amp;FT=D&amp;date=20100902&amp;CC=WO&amp;NR=2010096944A1&amp;KC=A1" TargetMode="External"/><Relationship Id="rId400" Type="http://schemas.openxmlformats.org/officeDocument/2006/relationships/hyperlink" Target="http://v3.espacenet.com/publicationDetails/biblio?DB=EPODOC&amp;adjacent=true&amp;locale=en_EP&amp;FT=D&amp;date=20100812&amp;CC=WO&amp;NR=2010088785A1&amp;KC=A1" TargetMode="External"/><Relationship Id="rId401" Type="http://schemas.openxmlformats.org/officeDocument/2006/relationships/hyperlink" Target="http://v3.espacenet.com/publicationDetails/biblio?DB=EPODOC&amp;adjacent=true&amp;locale=en_EP&amp;FT=D&amp;date=20100812&amp;CC=WO&amp;NR=2010089635A1&amp;KC=A1" TargetMode="External"/><Relationship Id="rId402" Type="http://schemas.openxmlformats.org/officeDocument/2006/relationships/hyperlink" Target="http://v3.espacenet.com/publicationDetails/biblio?DB=EPODOC&amp;adjacent=true&amp;locale=en_EP&amp;FT=D&amp;date=20100812&amp;CC=WO&amp;NR=2010089695A1&amp;KC=A1" TargetMode="External"/><Relationship Id="rId403" Type="http://schemas.openxmlformats.org/officeDocument/2006/relationships/hyperlink" Target="http://v3.espacenet.com/publicationDetails/biblio?DB=EPODOC&amp;adjacent=true&amp;locale=en_EP&amp;FT=D&amp;date=20100826&amp;CC=WO&amp;NR=2010095067A1&amp;KC=A1" TargetMode="External"/><Relationship Id="rId404" Type="http://schemas.openxmlformats.org/officeDocument/2006/relationships/hyperlink" Target="http://v3.espacenet.com/publicationDetails/biblio?DB=EPODOC&amp;adjacent=true&amp;locale=en_EP&amp;FT=D&amp;date=20100930&amp;CC=WO&amp;NR=2010109386A1&amp;KC=A1" TargetMode="External"/><Relationship Id="rId405" Type="http://schemas.openxmlformats.org/officeDocument/2006/relationships/hyperlink" Target="http://v3.espacenet.com/publicationDetails/biblio?DB=EPODOC&amp;adjacent=true&amp;locale=en_EP&amp;FT=D&amp;date=20100902&amp;CC=WO&amp;NR=2010096945A1&amp;KC=A1" TargetMode="External"/><Relationship Id="rId406" Type="http://schemas.openxmlformats.org/officeDocument/2006/relationships/hyperlink" Target="http://v3.espacenet.com/publicationDetails/biblio?DB=EPODOC&amp;adjacent=true&amp;locale=en_EP&amp;FT=D&amp;date=20100916&amp;CC=US&amp;NR=2010230482A1&amp;KC=A1" TargetMode="External"/><Relationship Id="rId407" Type="http://schemas.openxmlformats.org/officeDocument/2006/relationships/hyperlink" Target="http://v3.espacenet.com/publicationDetails/biblio?DB=EPODOC&amp;adjacent=true&amp;locale=en_EP&amp;FT=D&amp;date=20100916&amp;CC=US&amp;NR=2010233652A1&amp;KC=A1" TargetMode="External"/><Relationship Id="rId408" Type="http://schemas.openxmlformats.org/officeDocument/2006/relationships/hyperlink" Target="http://v3.espacenet.com/publicationDetails/biblio?DB=EPODOC&amp;adjacent=true&amp;locale=en_EP&amp;FT=D&amp;date=20100923&amp;CC=WO&amp;NR=2010105296A1&amp;KC=A1" TargetMode="External"/><Relationship Id="rId409" Type="http://schemas.openxmlformats.org/officeDocument/2006/relationships/hyperlink" Target="http://v3.espacenet.com/publicationDetails/biblio?DB=EPODOC&amp;adjacent=true&amp;locale=en_EP&amp;FT=D&amp;date=20100930&amp;CC=WO&amp;NR=2010109387A1&amp;KC=A1" TargetMode="External"/><Relationship Id="rId410" Type="http://schemas.openxmlformats.org/officeDocument/2006/relationships/hyperlink" Target="http://v3.espacenet.com/publicationDetails/biblio?DB=EPODOC&amp;adjacent=true&amp;locale=en_EP&amp;FT=D&amp;date=20101007&amp;CC=WO&amp;NR=2010111803A1&amp;KC=A1" TargetMode="External"/><Relationship Id="rId411" Type="http://schemas.openxmlformats.org/officeDocument/2006/relationships/hyperlink" Target="http://v3.espacenet.com/publicationDetails/biblio?DB=EPODOC&amp;adjacent=true&amp;locale=en_EP&amp;FT=D&amp;date=20101007&amp;CC=WO&amp;NR=2010113128A2&amp;KC=A2" TargetMode="External"/><Relationship Id="rId412" Type="http://schemas.openxmlformats.org/officeDocument/2006/relationships/hyperlink" Target="http://v3.espacenet.com/publicationDetails/biblio?DB=EPODOC&amp;adjacent=true&amp;locale=en_EP&amp;FT=D&amp;date=20101014&amp;CC=WO&amp;NR=2010115293A1&amp;KC=A1" TargetMode="External"/><Relationship Id="rId413" Type="http://schemas.openxmlformats.org/officeDocument/2006/relationships/hyperlink" Target="http://v3.espacenet.com/publicationDetails/biblio?DB=EPODOC&amp;adjacent=true&amp;locale=en_EP&amp;FT=D&amp;date=20101021&amp;CC=WO&amp;NR=2010119014A2&amp;KC=A2" TargetMode="External"/><Relationship Id="rId414" Type="http://schemas.openxmlformats.org/officeDocument/2006/relationships/hyperlink" Target="http://v3.espacenet.com/publicationDetails/biblio?DB=EPODOC&amp;adjacent=true&amp;locale=en_EP&amp;FT=D&amp;date=20101021&amp;CC=WO&amp;NR=2010118547A1&amp;KC=A1" TargetMode="External"/><Relationship Id="rId415" Type="http://schemas.openxmlformats.org/officeDocument/2006/relationships/hyperlink" Target="http://v3.espacenet.com/publicationDetails/biblio?DB=EPODOC&amp;adjacent=true&amp;locale=en_EP&amp;FT=D&amp;date=20101021&amp;CC=WO&amp;NR=2010118548A2&amp;KC=A2" TargetMode="External"/><Relationship Id="rId416" Type="http://schemas.openxmlformats.org/officeDocument/2006/relationships/hyperlink" Target="http://v3.espacenet.com/publicationDetails/biblio?DB=EPODOC&amp;adjacent=true&amp;locale=en_EP&amp;FT=D&amp;date=20101028&amp;CC=WO&amp;NR=2010121389A1&amp;KC=A1" TargetMode="External"/><Relationship Id="rId417" Type="http://schemas.openxmlformats.org/officeDocument/2006/relationships/hyperlink" Target="http://v3.espacenet.com/publicationDetails/biblio?DB=EPODOC&amp;adjacent=true&amp;locale=en_EP&amp;FT=D&amp;date=20101104&amp;CC=WO&amp;NR=2010124405A1&amp;KC=A1" TargetMode="External"/><Relationship Id="rId418" Type="http://schemas.openxmlformats.org/officeDocument/2006/relationships/hyperlink" Target="http://v3.espacenet.com/publicationDetails/biblio?DB=EPODOC&amp;adjacent=true&amp;locale=en_EP&amp;FT=D&amp;date=20101104&amp;CC=WO&amp;NR=2010124406A1&amp;KC=A1" TargetMode="External"/><Relationship Id="rId419" Type="http://schemas.openxmlformats.org/officeDocument/2006/relationships/hyperlink" Target="http://v3.espacenet.com/publicationDetails/biblio?DB=EPODOC&amp;adjacent=true&amp;locale=en_EP&amp;FT=D&amp;date=20101118&amp;CC=WO&amp;NR=2010130061A1&amp;KC=A1" TargetMode="External"/><Relationship Id="rId420" Type="http://schemas.openxmlformats.org/officeDocument/2006/relationships/hyperlink" Target="http://v3.espacenet.com/publicationDetails/biblio?DB=EPODOC&amp;adjacent=true&amp;locale=en_EP&amp;FT=D&amp;date=20101118&amp;CC=WO&amp;NR=2010131184A1&amp;KC=A1" TargetMode="External"/><Relationship Id="rId421" Type="http://schemas.openxmlformats.org/officeDocument/2006/relationships/hyperlink" Target="http://v3.espacenet.com/publicationDetails/biblio?DB=EPODOC&amp;adjacent=true&amp;locale=en_EP&amp;FT=D&amp;date=20101118&amp;CC=WO&amp;NR=2010131186A1&amp;KC=A1" TargetMode="External"/><Relationship Id="rId422" Type="http://schemas.openxmlformats.org/officeDocument/2006/relationships/hyperlink" Target="http://v3.espacenet.com/publicationDetails/biblio?DB=EPODOC&amp;adjacent=true&amp;locale=en_EP&amp;FT=D&amp;date=20100922&amp;CC=AR&amp;NR=072828A1&amp;KC=A1" TargetMode="External"/><Relationship Id="rId423" Type="http://schemas.openxmlformats.org/officeDocument/2006/relationships/hyperlink" Target="http://v3.espacenet.com/publicationDetails/biblio?DB=EPODOC&amp;adjacent=true&amp;locale=en_EP&amp;FT=D&amp;date=20101115&amp;CC=CA&amp;NR=2678775A1&amp;KC=A1" TargetMode="External"/><Relationship Id="rId424" Type="http://schemas.openxmlformats.org/officeDocument/2006/relationships/hyperlink" Target="http://v3.espacenet.com/publicationDetails/biblio?DB=EPODOC&amp;adjacent=true&amp;locale=en_EP&amp;FT=D&amp;date=20101125&amp;CC=US&amp;NR=2010296879A1&amp;KC=A1" TargetMode="External"/><Relationship Id="rId425" Type="http://schemas.openxmlformats.org/officeDocument/2006/relationships/hyperlink" Target="http://v3.espacenet.com/publicationDetails/biblio?DB=EPODOC&amp;adjacent=true&amp;locale=en_EP&amp;FT=D&amp;date=20101209&amp;CC=WO&amp;NR=2010139086A1&amp;KC=A1" TargetMode="External"/><Relationship Id="rId426" Type="http://schemas.openxmlformats.org/officeDocument/2006/relationships/hyperlink" Target="http://v3.espacenet.com/publicationDetails/biblio?DB=EPODOC&amp;adjacent=true&amp;locale=en_EP&amp;FT=D&amp;date=20101209&amp;CC=WO&amp;NR=2010139085A1&amp;KC=A1" TargetMode="External"/><Relationship Id="rId427" Type="http://schemas.openxmlformats.org/officeDocument/2006/relationships/hyperlink" Target="http://v3.espacenet.com/publicationDetails/biblio?DB=EPODOC&amp;adjacent=true&amp;locale=en_EP&amp;FT=D&amp;date=20101216&amp;CC=WO&amp;NR=2010142054A1&amp;KC=A1" TargetMode="External"/><Relationship Id="rId428" Type="http://schemas.openxmlformats.org/officeDocument/2006/relationships/hyperlink" Target="http://v3.espacenet.com/publicationDetails/biblio?DB=EPODOC&amp;adjacent=true&amp;locale=en_EP&amp;FT=D&amp;date=20101216&amp;CC=WO&amp;NR=2010142055A2&amp;KC=A2" TargetMode="External"/><Relationship Id="rId429" Type="http://schemas.openxmlformats.org/officeDocument/2006/relationships/hyperlink" Target="http://v3.espacenet.com/publicationDetails/biblio?DB=EPODOC&amp;adjacent=true&amp;locale=en_EP&amp;FT=D&amp;date=20101229&amp;CC=WO&amp;NR=2010148529A1&amp;KC=A1" TargetMode="External"/><Relationship Id="rId430" Type="http://schemas.openxmlformats.org/officeDocument/2006/relationships/hyperlink" Target="http://v3.espacenet.com/publicationDetails/biblio?DB=EPODOC&amp;adjacent=true&amp;locale=en_EP&amp;FT=D&amp;date=20100923&amp;CC=US&amp;NR=2010239561A1&amp;KC=A1" TargetMode="External"/><Relationship Id="rId431" Type="http://schemas.openxmlformats.org/officeDocument/2006/relationships/hyperlink" Target="http://v3.espacenet.com/publicationDetails/biblio?DB=EPODOC&amp;adjacent=true&amp;locale=en_EP&amp;FT=D&amp;date=20100630&amp;CC=UY&amp;NR=32625A&amp;KC=A" TargetMode="External"/><Relationship Id="rId432" Type="http://schemas.openxmlformats.org/officeDocument/2006/relationships/hyperlink" Target="http://v3.espacenet.com/publicationDetails/biblio?DB=EPODOC&amp;adjacent=true&amp;locale=en_EP&amp;FT=D&amp;date=20110203&amp;CC=US&amp;NR=2011024301A1&amp;KC=A1" TargetMode="External"/><Relationship Id="rId433" Type="http://schemas.openxmlformats.org/officeDocument/2006/relationships/hyperlink" Target="http://v3.espacenet.com/publicationDetails/biblio?DB=EPODOC&amp;adjacent=true&amp;locale=en_EP&amp;FT=D&amp;date=20110202&amp;CC=EP&amp;NR=2279394A2&amp;KC=A2" TargetMode="External"/><Relationship Id="rId434" Type="http://schemas.openxmlformats.org/officeDocument/2006/relationships/hyperlink" Target="http://v3.espacenet.com/publicationDetails/biblio?DB=EPODOC&amp;adjacent=true&amp;locale=en_EP&amp;FT=D&amp;date=20101125&amp;CC=WO&amp;NR=2010134034A2&amp;KC=A2" TargetMode="External"/><Relationship Id="rId435" Type="http://schemas.openxmlformats.org/officeDocument/2006/relationships/hyperlink" Target="http://v3.espacenet.com/publicationDetails/biblio?DB=EPODOC&amp;adjacent=true&amp;locale=en_EP&amp;FT=D&amp;date=20110106&amp;CC=WO&amp;NR=2011000123A1&amp;KC=A1" TargetMode="External"/><Relationship Id="rId436" Type="http://schemas.openxmlformats.org/officeDocument/2006/relationships/hyperlink" Target="http://v3.espacenet.com/publicationDetails/biblio?DB=EPODOC&amp;adjacent=true&amp;locale=en_EP&amp;FT=D&amp;date=20110106&amp;CC=WO&amp;NR=2011000124A1&amp;KC=A1" TargetMode="External"/><Relationship Id="rId437" Type="http://schemas.openxmlformats.org/officeDocument/2006/relationships/hyperlink" Target="http://v3.espacenet.com/publicationDetails/biblio?DB=EPODOC&amp;adjacent=true&amp;locale=en_EP&amp;FT=D&amp;date=20110120&amp;CC=WO&amp;NR=2011006276A1&amp;KC=A1" TargetMode="External"/><Relationship Id="rId438" Type="http://schemas.openxmlformats.org/officeDocument/2006/relationships/hyperlink" Target="http://v3.espacenet.com/publicationDetails/biblio?DB=EPODOC&amp;adjacent=true&amp;locale=en_EP&amp;FT=D&amp;date=20110120&amp;CC=WO&amp;NR=2011006275A1&amp;KC=A1" TargetMode="External"/><Relationship Id="rId439" Type="http://schemas.openxmlformats.org/officeDocument/2006/relationships/hyperlink" Target="http://v3.espacenet.com/publicationDetails/biblio?DB=EPODOC&amp;adjacent=true&amp;locale=en_EP&amp;FT=D&amp;date=20110202&amp;CC=EP&amp;NR=2280087A1&amp;KC=A1" TargetMode="External"/><Relationship Id="rId440" Type="http://schemas.openxmlformats.org/officeDocument/2006/relationships/hyperlink" Target="http://v3.espacenet.com/publicationDetails/biblio?DB=EPODOC&amp;adjacent=true&amp;locale=en_EP&amp;FT=D&amp;date=20110203&amp;CC=WO&amp;NR=2011011900A2&amp;KC=A2" TargetMode="External"/><Relationship Id="rId441" Type="http://schemas.openxmlformats.org/officeDocument/2006/relationships/hyperlink" Target="http://v3.espacenet.com/publicationDetails/biblio?DB=EPODOC&amp;adjacent=true&amp;locale=en_EP&amp;FT=D&amp;date=20110224&amp;CC=WO&amp;NR=2011020206A1&amp;KC=A1" TargetMode="External"/><Relationship Id="rId442" Type="http://schemas.openxmlformats.org/officeDocument/2006/relationships/hyperlink" Target="http://v3.espacenet.com/publicationDetails/biblio?DB=EPODOC&amp;adjacent=true&amp;locale=en_EP&amp;FT=D&amp;date=20110224&amp;CC=US&amp;NR=2011045581A1&amp;KC=A1" TargetMode="External"/><Relationship Id="rId443" Type="http://schemas.openxmlformats.org/officeDocument/2006/relationships/hyperlink" Target="http://v3.espacenet.com/publicationDetails/biblio?DB=EPODOC&amp;adjacent=true&amp;locale=en_EP&amp;FT=D&amp;date=20110224&amp;CC=WO&amp;NR=2011020207A2&amp;KC=A2" TargetMode="External"/><Relationship Id="rId444"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4"/>
  <sheetViews>
    <sheetView showFormulas="false" showGridLines="true" showRowColHeaders="true" showZeros="true" rightToLeft="false" tabSelected="true" showOutlineSymbols="true" defaultGridColor="true" view="normal" topLeftCell="A444" colorId="64" zoomScale="100" zoomScaleNormal="100" zoomScalePageLayoutView="100" workbookViewId="0">
      <selection pane="topLeft" activeCell="A453" activeCellId="0" sqref="A453"/>
    </sheetView>
  </sheetViews>
  <sheetFormatPr defaultColWidth="11.41796875" defaultRowHeight="15" zeroHeight="false" outlineLevelRow="0" outlineLevelCol="0"/>
  <cols>
    <col collapsed="false" customWidth="true" hidden="false" outlineLevel="0" max="1" min="1" style="1" width="7.42"/>
    <col collapsed="false" customWidth="true" hidden="false" outlineLevel="0" max="2" min="2" style="2" width="46.56"/>
    <col collapsed="false" customWidth="true" hidden="false" outlineLevel="0" max="5" min="3" style="3" width="14.99"/>
    <col collapsed="false" customWidth="true" hidden="false" outlineLevel="0" max="6" min="6" style="3" width="16.42"/>
    <col collapsed="false" customWidth="true" hidden="false" outlineLevel="0" max="7" min="7" style="3" width="10.71"/>
    <col collapsed="false" customWidth="true" hidden="false" outlineLevel="0" max="8" min="8" style="4" width="31.7"/>
    <col collapsed="false" customWidth="true" hidden="false" outlineLevel="0" max="9" min="9" style="2" width="28.41"/>
    <col collapsed="false" customWidth="true" hidden="false" outlineLevel="0" max="10" min="10" style="2" width="19.28"/>
    <col collapsed="false" customWidth="true" hidden="false" outlineLevel="0" max="11" min="11" style="5" width="22.85"/>
    <col collapsed="false" customWidth="true" hidden="false" outlineLevel="0" max="12" min="12" style="1" width="32.7"/>
    <col collapsed="false" customWidth="true" hidden="false" outlineLevel="0" max="13" min="13" style="3" width="15.13"/>
    <col collapsed="false" customWidth="false" hidden="false" outlineLevel="0" max="257" min="14" style="1" width="11.42"/>
  </cols>
  <sheetData>
    <row r="1" customFormat="false" ht="24.75" hidden="false" customHeight="false" outlineLevel="0" collapsed="false">
      <c r="A1" s="6" t="s">
        <v>0</v>
      </c>
      <c r="B1" s="7" t="s">
        <v>1</v>
      </c>
      <c r="C1" s="8" t="s">
        <v>2</v>
      </c>
      <c r="D1" s="9" t="s">
        <v>3</v>
      </c>
      <c r="E1" s="9" t="s">
        <v>4</v>
      </c>
      <c r="F1" s="7" t="s">
        <v>5</v>
      </c>
      <c r="G1" s="9" t="s">
        <v>6</v>
      </c>
      <c r="H1" s="10" t="s">
        <v>7</v>
      </c>
      <c r="I1" s="9" t="s">
        <v>8</v>
      </c>
      <c r="J1" s="9" t="s">
        <v>9</v>
      </c>
      <c r="K1" s="8" t="s">
        <v>10</v>
      </c>
      <c r="L1" s="9" t="s">
        <v>11</v>
      </c>
      <c r="M1" s="7" t="s">
        <v>12</v>
      </c>
    </row>
    <row r="2" s="20" customFormat="true" ht="24" hidden="false" customHeight="false" outlineLevel="0" collapsed="false">
      <c r="A2" s="11" t="n">
        <v>45</v>
      </c>
      <c r="B2" s="12" t="s">
        <v>13</v>
      </c>
      <c r="C2" s="13" t="s">
        <v>14</v>
      </c>
      <c r="D2" s="14" t="n">
        <v>33393</v>
      </c>
      <c r="E2" s="15" t="n">
        <v>1991</v>
      </c>
      <c r="F2" s="16" t="n">
        <v>1978</v>
      </c>
      <c r="G2" s="17" t="n">
        <v>197800470</v>
      </c>
      <c r="H2" s="18" t="s">
        <v>15</v>
      </c>
      <c r="I2" s="18" t="s">
        <v>15</v>
      </c>
      <c r="J2" s="18" t="s">
        <v>16</v>
      </c>
      <c r="K2" s="18" t="s">
        <v>17</v>
      </c>
      <c r="L2" s="18" t="s">
        <v>18</v>
      </c>
      <c r="M2" s="19" t="s">
        <v>19</v>
      </c>
    </row>
    <row r="3" s="20" customFormat="true" ht="24" hidden="false" customHeight="false" outlineLevel="0" collapsed="false">
      <c r="A3" s="11" t="n">
        <v>41</v>
      </c>
      <c r="B3" s="21" t="s">
        <v>20</v>
      </c>
      <c r="C3" s="22" t="s">
        <v>21</v>
      </c>
      <c r="D3" s="23" t="n">
        <v>34310</v>
      </c>
      <c r="E3" s="24" t="n">
        <v>1993</v>
      </c>
      <c r="F3" s="25" t="n">
        <v>1990</v>
      </c>
      <c r="G3" s="26" t="n">
        <v>199000593</v>
      </c>
      <c r="H3" s="27" t="s">
        <v>22</v>
      </c>
      <c r="I3" s="27" t="s">
        <v>23</v>
      </c>
      <c r="J3" s="27" t="s">
        <v>16</v>
      </c>
      <c r="K3" s="27" t="s">
        <v>24</v>
      </c>
      <c r="L3" s="27" t="s">
        <v>21</v>
      </c>
      <c r="M3" s="28" t="s">
        <v>25</v>
      </c>
    </row>
    <row r="4" s="20" customFormat="true" ht="24" hidden="false" customHeight="false" outlineLevel="0" collapsed="false">
      <c r="A4" s="11" t="n">
        <v>338</v>
      </c>
      <c r="B4" s="21" t="s">
        <v>26</v>
      </c>
      <c r="C4" s="22" t="s">
        <v>27</v>
      </c>
      <c r="D4" s="23" t="n">
        <v>34089</v>
      </c>
      <c r="E4" s="24" t="n">
        <v>1993</v>
      </c>
      <c r="F4" s="29" t="n">
        <v>1991</v>
      </c>
      <c r="G4" s="26" t="n">
        <v>199100978</v>
      </c>
      <c r="H4" s="27" t="s">
        <v>28</v>
      </c>
      <c r="I4" s="27" t="s">
        <v>29</v>
      </c>
      <c r="J4" s="27" t="s">
        <v>30</v>
      </c>
      <c r="K4" s="27" t="s">
        <v>31</v>
      </c>
      <c r="L4" s="27" t="s">
        <v>32</v>
      </c>
      <c r="M4" s="28" t="s">
        <v>33</v>
      </c>
    </row>
    <row r="5" s="20" customFormat="true" ht="24" hidden="false" customHeight="false" outlineLevel="0" collapsed="false">
      <c r="A5" s="11" t="n">
        <v>141</v>
      </c>
      <c r="B5" s="21" t="s">
        <v>34</v>
      </c>
      <c r="C5" s="22" t="s">
        <v>35</v>
      </c>
      <c r="D5" s="23" t="n">
        <v>34192</v>
      </c>
      <c r="E5" s="24" t="n">
        <v>1993</v>
      </c>
      <c r="F5" s="29" t="n">
        <v>1991</v>
      </c>
      <c r="G5" s="26" t="n">
        <v>199101216</v>
      </c>
      <c r="H5" s="27" t="s">
        <v>36</v>
      </c>
      <c r="I5" s="27" t="s">
        <v>36</v>
      </c>
      <c r="J5" s="27" t="s">
        <v>16</v>
      </c>
      <c r="K5" s="27" t="s">
        <v>37</v>
      </c>
      <c r="L5" s="27" t="s">
        <v>38</v>
      </c>
      <c r="M5" s="28" t="s">
        <v>39</v>
      </c>
    </row>
    <row r="6" s="20" customFormat="true" ht="36" hidden="false" customHeight="false" outlineLevel="0" collapsed="false">
      <c r="A6" s="11" t="n">
        <v>283</v>
      </c>
      <c r="B6" s="21" t="s">
        <v>40</v>
      </c>
      <c r="C6" s="30" t="s">
        <v>41</v>
      </c>
      <c r="D6" s="23" t="n">
        <v>34478</v>
      </c>
      <c r="E6" s="24" t="n">
        <v>1994</v>
      </c>
      <c r="F6" s="29" t="n">
        <v>1983</v>
      </c>
      <c r="G6" s="26" t="n">
        <v>198300706</v>
      </c>
      <c r="H6" s="27" t="s">
        <v>42</v>
      </c>
      <c r="I6" s="27" t="s">
        <v>43</v>
      </c>
      <c r="J6" s="27" t="s">
        <v>30</v>
      </c>
      <c r="K6" s="27" t="s">
        <v>44</v>
      </c>
      <c r="L6" s="27" t="s">
        <v>41</v>
      </c>
      <c r="M6" s="28" t="s">
        <v>45</v>
      </c>
    </row>
    <row r="7" s="20" customFormat="true" ht="24" hidden="false" customHeight="false" outlineLevel="0" collapsed="false">
      <c r="A7" s="11" t="n">
        <v>267</v>
      </c>
      <c r="B7" s="21" t="s">
        <v>46</v>
      </c>
      <c r="C7" s="30" t="s">
        <v>47</v>
      </c>
      <c r="D7" s="23" t="n">
        <v>34400</v>
      </c>
      <c r="E7" s="24" t="n">
        <v>1994</v>
      </c>
      <c r="F7" s="29" t="n">
        <v>1992</v>
      </c>
      <c r="G7" s="26" t="n">
        <v>199200816</v>
      </c>
      <c r="H7" s="27" t="s">
        <v>48</v>
      </c>
      <c r="I7" s="27" t="s">
        <v>49</v>
      </c>
      <c r="J7" s="27" t="s">
        <v>30</v>
      </c>
      <c r="K7" s="27" t="s">
        <v>50</v>
      </c>
      <c r="L7" s="27" t="s">
        <v>51</v>
      </c>
      <c r="M7" s="28" t="s">
        <v>52</v>
      </c>
    </row>
    <row r="8" s="20" customFormat="true" ht="48" hidden="false" customHeight="false" outlineLevel="0" collapsed="false">
      <c r="A8" s="11" t="n">
        <v>282</v>
      </c>
      <c r="B8" s="21" t="s">
        <v>53</v>
      </c>
      <c r="C8" s="22" t="s">
        <v>54</v>
      </c>
      <c r="D8" s="23" t="n">
        <v>34393</v>
      </c>
      <c r="E8" s="24" t="n">
        <v>1994</v>
      </c>
      <c r="F8" s="29" t="n">
        <v>1992</v>
      </c>
      <c r="G8" s="26" t="n">
        <v>199200921</v>
      </c>
      <c r="H8" s="31" t="s">
        <v>55</v>
      </c>
      <c r="I8" s="27" t="s">
        <v>56</v>
      </c>
      <c r="J8" s="27" t="s">
        <v>30</v>
      </c>
      <c r="K8" s="27" t="s">
        <v>57</v>
      </c>
      <c r="L8" s="27" t="s">
        <v>58</v>
      </c>
      <c r="M8" s="28" t="s">
        <v>59</v>
      </c>
    </row>
    <row r="9" s="20" customFormat="true" ht="24" hidden="false" customHeight="false" outlineLevel="0" collapsed="false">
      <c r="A9" s="11" t="n">
        <v>444</v>
      </c>
      <c r="B9" s="21" t="s">
        <v>60</v>
      </c>
      <c r="C9" s="30" t="s">
        <v>61</v>
      </c>
      <c r="D9" s="23" t="n">
        <v>34452</v>
      </c>
      <c r="E9" s="24" t="n">
        <v>1994</v>
      </c>
      <c r="F9" s="29" t="n">
        <v>1992</v>
      </c>
      <c r="G9" s="26" t="n">
        <v>199201161</v>
      </c>
      <c r="H9" s="27" t="s">
        <v>62</v>
      </c>
      <c r="I9" s="27" t="s">
        <v>62</v>
      </c>
      <c r="J9" s="27" t="s">
        <v>16</v>
      </c>
      <c r="K9" s="27" t="s">
        <v>63</v>
      </c>
      <c r="L9" s="27" t="s">
        <v>64</v>
      </c>
      <c r="M9" s="28" t="s">
        <v>65</v>
      </c>
    </row>
    <row r="10" s="20" customFormat="true" ht="36" hidden="false" customHeight="false" outlineLevel="0" collapsed="false">
      <c r="A10" s="11" t="n">
        <v>17</v>
      </c>
      <c r="B10" s="21" t="s">
        <v>66</v>
      </c>
      <c r="C10" s="22" t="s">
        <v>67</v>
      </c>
      <c r="D10" s="23" t="n">
        <v>34451</v>
      </c>
      <c r="E10" s="24" t="n">
        <v>1994</v>
      </c>
      <c r="F10" s="16" t="n">
        <v>1992</v>
      </c>
      <c r="G10" s="26" t="n">
        <v>199201195</v>
      </c>
      <c r="H10" s="27" t="s">
        <v>68</v>
      </c>
      <c r="I10" s="27" t="s">
        <v>69</v>
      </c>
      <c r="J10" s="27" t="s">
        <v>30</v>
      </c>
      <c r="K10" s="27" t="s">
        <v>70</v>
      </c>
      <c r="L10" s="27" t="s">
        <v>71</v>
      </c>
      <c r="M10" s="28" t="s">
        <v>72</v>
      </c>
    </row>
    <row r="11" s="20" customFormat="true" ht="24" hidden="false" customHeight="false" outlineLevel="0" collapsed="false">
      <c r="A11" s="11" t="n">
        <v>168</v>
      </c>
      <c r="B11" s="21" t="s">
        <v>73</v>
      </c>
      <c r="C11" s="22" t="s">
        <v>74</v>
      </c>
      <c r="D11" s="23" t="n">
        <v>34751</v>
      </c>
      <c r="E11" s="24" t="n">
        <v>1995</v>
      </c>
      <c r="F11" s="29" t="n">
        <v>1992</v>
      </c>
      <c r="G11" s="26" t="n">
        <v>199201204</v>
      </c>
      <c r="H11" s="27" t="s">
        <v>75</v>
      </c>
      <c r="I11" s="27" t="s">
        <v>75</v>
      </c>
      <c r="J11" s="27" t="s">
        <v>16</v>
      </c>
      <c r="K11" s="27" t="s">
        <v>76</v>
      </c>
      <c r="L11" s="27" t="s">
        <v>74</v>
      </c>
      <c r="M11" s="28" t="s">
        <v>77</v>
      </c>
    </row>
    <row r="12" s="20" customFormat="true" ht="36" hidden="false" customHeight="false" outlineLevel="0" collapsed="false">
      <c r="A12" s="11" t="n">
        <v>68</v>
      </c>
      <c r="B12" s="21" t="s">
        <v>78</v>
      </c>
      <c r="C12" s="22" t="s">
        <v>79</v>
      </c>
      <c r="D12" s="23" t="n">
        <v>34709</v>
      </c>
      <c r="E12" s="24" t="n">
        <v>1995</v>
      </c>
      <c r="F12" s="29" t="n">
        <v>1993</v>
      </c>
      <c r="G12" s="26" t="n">
        <v>199300661</v>
      </c>
      <c r="H12" s="27" t="s">
        <v>80</v>
      </c>
      <c r="I12" s="27" t="s">
        <v>81</v>
      </c>
      <c r="J12" s="27" t="s">
        <v>16</v>
      </c>
      <c r="K12" s="27" t="s">
        <v>82</v>
      </c>
      <c r="L12" s="27" t="s">
        <v>83</v>
      </c>
      <c r="M12" s="28" t="s">
        <v>84</v>
      </c>
    </row>
    <row r="13" s="20" customFormat="true" ht="15" hidden="false" customHeight="false" outlineLevel="0" collapsed="false">
      <c r="A13" s="11" t="n">
        <v>241</v>
      </c>
      <c r="B13" s="21" t="s">
        <v>85</v>
      </c>
      <c r="C13" s="22" t="s">
        <v>86</v>
      </c>
      <c r="D13" s="23" t="n">
        <v>34739</v>
      </c>
      <c r="E13" s="24" t="n">
        <v>1995</v>
      </c>
      <c r="F13" s="29" t="n">
        <v>1993</v>
      </c>
      <c r="G13" s="26" t="n">
        <v>199300904</v>
      </c>
      <c r="H13" s="27" t="s">
        <v>87</v>
      </c>
      <c r="I13" s="27" t="s">
        <v>88</v>
      </c>
      <c r="J13" s="27" t="s">
        <v>30</v>
      </c>
      <c r="K13" s="27" t="s">
        <v>89</v>
      </c>
      <c r="L13" s="27" t="s">
        <v>86</v>
      </c>
      <c r="M13" s="28" t="s">
        <v>90</v>
      </c>
    </row>
    <row r="14" s="20" customFormat="true" ht="15" hidden="false" customHeight="false" outlineLevel="0" collapsed="false">
      <c r="A14" s="11" t="n">
        <v>437</v>
      </c>
      <c r="B14" s="21" t="s">
        <v>91</v>
      </c>
      <c r="C14" s="22" t="s">
        <v>92</v>
      </c>
      <c r="D14" s="23" t="n">
        <v>34762</v>
      </c>
      <c r="E14" s="24" t="n">
        <v>1995</v>
      </c>
      <c r="F14" s="29" t="n">
        <v>1993</v>
      </c>
      <c r="G14" s="26" t="n">
        <v>199301075</v>
      </c>
      <c r="H14" s="27" t="s">
        <v>93</v>
      </c>
      <c r="I14" s="27" t="s">
        <v>93</v>
      </c>
      <c r="J14" s="27" t="s">
        <v>16</v>
      </c>
      <c r="K14" s="27" t="s">
        <v>94</v>
      </c>
      <c r="L14" s="27" t="s">
        <v>95</v>
      </c>
      <c r="M14" s="28" t="s">
        <v>96</v>
      </c>
    </row>
    <row r="15" s="20" customFormat="true" ht="48" hidden="false" customHeight="false" outlineLevel="0" collapsed="false">
      <c r="A15" s="11" t="n">
        <v>277</v>
      </c>
      <c r="B15" s="21" t="s">
        <v>97</v>
      </c>
      <c r="C15" s="22" t="s">
        <v>98</v>
      </c>
      <c r="D15" s="23" t="n">
        <v>34955</v>
      </c>
      <c r="E15" s="24" t="n">
        <v>1995</v>
      </c>
      <c r="F15" s="29" t="n">
        <v>1993</v>
      </c>
      <c r="G15" s="26" t="n">
        <v>199301446</v>
      </c>
      <c r="H15" s="27" t="s">
        <v>99</v>
      </c>
      <c r="I15" s="31" t="s">
        <v>100</v>
      </c>
      <c r="J15" s="31" t="s">
        <v>30</v>
      </c>
      <c r="K15" s="27" t="s">
        <v>101</v>
      </c>
      <c r="L15" s="27" t="s">
        <v>102</v>
      </c>
      <c r="M15" s="28" t="s">
        <v>103</v>
      </c>
    </row>
    <row r="16" s="20" customFormat="true" ht="24" hidden="false" customHeight="false" outlineLevel="0" collapsed="false">
      <c r="A16" s="11" t="n">
        <v>392</v>
      </c>
      <c r="B16" s="21" t="s">
        <v>104</v>
      </c>
      <c r="C16" s="22" t="s">
        <v>105</v>
      </c>
      <c r="D16" s="23" t="n">
        <v>34996</v>
      </c>
      <c r="E16" s="24" t="n">
        <v>1995</v>
      </c>
      <c r="F16" s="29" t="n">
        <v>1994</v>
      </c>
      <c r="G16" s="26" t="n">
        <v>199400374</v>
      </c>
      <c r="H16" s="27" t="s">
        <v>106</v>
      </c>
      <c r="I16" s="27" t="s">
        <v>106</v>
      </c>
      <c r="J16" s="27" t="s">
        <v>16</v>
      </c>
      <c r="K16" s="27" t="s">
        <v>107</v>
      </c>
      <c r="L16" s="27" t="s">
        <v>108</v>
      </c>
      <c r="M16" s="28" t="s">
        <v>109</v>
      </c>
    </row>
    <row r="17" s="20" customFormat="true" ht="36" hidden="false" customHeight="false" outlineLevel="0" collapsed="false">
      <c r="A17" s="11" t="n">
        <v>390</v>
      </c>
      <c r="B17" s="21" t="s">
        <v>110</v>
      </c>
      <c r="C17" s="22" t="s">
        <v>111</v>
      </c>
      <c r="D17" s="23" t="n">
        <v>34765</v>
      </c>
      <c r="E17" s="24" t="n">
        <v>1995</v>
      </c>
      <c r="F17" s="29" t="n">
        <v>1994</v>
      </c>
      <c r="G17" s="26" t="n">
        <v>199400500</v>
      </c>
      <c r="H17" s="31" t="s">
        <v>112</v>
      </c>
      <c r="I17" s="27" t="s">
        <v>112</v>
      </c>
      <c r="J17" s="27" t="s">
        <v>16</v>
      </c>
      <c r="K17" s="27" t="s">
        <v>113</v>
      </c>
      <c r="L17" s="27" t="s">
        <v>114</v>
      </c>
      <c r="M17" s="28" t="s">
        <v>115</v>
      </c>
    </row>
    <row r="18" s="20" customFormat="true" ht="48" hidden="false" customHeight="false" outlineLevel="0" collapsed="false">
      <c r="A18" s="11" t="n">
        <v>234</v>
      </c>
      <c r="B18" s="21" t="s">
        <v>116</v>
      </c>
      <c r="C18" s="22" t="s">
        <v>117</v>
      </c>
      <c r="D18" s="23" t="n">
        <v>35031</v>
      </c>
      <c r="E18" s="24" t="n">
        <v>1995</v>
      </c>
      <c r="F18" s="29" t="n">
        <v>1994</v>
      </c>
      <c r="G18" s="26" t="n">
        <v>199400607</v>
      </c>
      <c r="H18" s="27" t="s">
        <v>118</v>
      </c>
      <c r="I18" s="27" t="s">
        <v>119</v>
      </c>
      <c r="J18" s="27" t="s">
        <v>30</v>
      </c>
      <c r="K18" s="27" t="s">
        <v>120</v>
      </c>
      <c r="L18" s="27" t="s">
        <v>121</v>
      </c>
      <c r="M18" s="28" t="s">
        <v>122</v>
      </c>
    </row>
    <row r="19" s="20" customFormat="true" ht="24" hidden="false" customHeight="false" outlineLevel="0" collapsed="false">
      <c r="A19" s="11" t="n">
        <v>197</v>
      </c>
      <c r="B19" s="21" t="s">
        <v>123</v>
      </c>
      <c r="C19" s="22" t="s">
        <v>124</v>
      </c>
      <c r="D19" s="23" t="n">
        <v>34914</v>
      </c>
      <c r="E19" s="24" t="n">
        <v>1995</v>
      </c>
      <c r="F19" s="29" t="n">
        <v>1994</v>
      </c>
      <c r="G19" s="26" t="n">
        <v>199400721</v>
      </c>
      <c r="H19" s="27" t="s">
        <v>125</v>
      </c>
      <c r="I19" s="27" t="s">
        <v>126</v>
      </c>
      <c r="J19" s="27" t="s">
        <v>30</v>
      </c>
      <c r="K19" s="27" t="s">
        <v>127</v>
      </c>
      <c r="L19" s="27" t="s">
        <v>128</v>
      </c>
      <c r="M19" s="28" t="s">
        <v>129</v>
      </c>
    </row>
    <row r="20" s="20" customFormat="true" ht="36" hidden="false" customHeight="false" outlineLevel="0" collapsed="false">
      <c r="A20" s="11" t="n">
        <v>22</v>
      </c>
      <c r="B20" s="21" t="s">
        <v>130</v>
      </c>
      <c r="C20" s="22" t="s">
        <v>131</v>
      </c>
      <c r="D20" s="23" t="n">
        <v>35124</v>
      </c>
      <c r="E20" s="24" t="n">
        <v>1996</v>
      </c>
      <c r="F20" s="25" t="n">
        <v>1990</v>
      </c>
      <c r="G20" s="26" t="n">
        <v>199001084</v>
      </c>
      <c r="H20" s="31" t="s">
        <v>132</v>
      </c>
      <c r="I20" s="27" t="s">
        <v>133</v>
      </c>
      <c r="J20" s="27" t="s">
        <v>30</v>
      </c>
      <c r="K20" s="27" t="s">
        <v>134</v>
      </c>
      <c r="L20" s="27" t="s">
        <v>135</v>
      </c>
      <c r="M20" s="32" t="s">
        <v>136</v>
      </c>
    </row>
    <row r="21" s="20" customFormat="true" ht="48" hidden="false" customHeight="false" outlineLevel="0" collapsed="false">
      <c r="A21" s="11" t="n">
        <v>199</v>
      </c>
      <c r="B21" s="21" t="s">
        <v>137</v>
      </c>
      <c r="C21" s="22" t="s">
        <v>138</v>
      </c>
      <c r="D21" s="23" t="n">
        <v>35234</v>
      </c>
      <c r="E21" s="24" t="n">
        <v>1996</v>
      </c>
      <c r="F21" s="29" t="n">
        <v>1991</v>
      </c>
      <c r="G21" s="26" t="n">
        <v>199101268</v>
      </c>
      <c r="H21" s="31" t="s">
        <v>139</v>
      </c>
      <c r="I21" s="27" t="s">
        <v>140</v>
      </c>
      <c r="J21" s="27" t="s">
        <v>30</v>
      </c>
      <c r="K21" s="27" t="s">
        <v>141</v>
      </c>
      <c r="L21" s="27" t="s">
        <v>142</v>
      </c>
      <c r="M21" s="28" t="s">
        <v>143</v>
      </c>
    </row>
    <row r="22" s="20" customFormat="true" ht="24" hidden="false" customHeight="false" outlineLevel="0" collapsed="false">
      <c r="A22" s="11" t="n">
        <v>350</v>
      </c>
      <c r="B22" s="21" t="s">
        <v>144</v>
      </c>
      <c r="C22" s="22" t="s">
        <v>145</v>
      </c>
      <c r="D22" s="23" t="n">
        <v>35290</v>
      </c>
      <c r="E22" s="24" t="n">
        <v>1996</v>
      </c>
      <c r="F22" s="29" t="n">
        <v>1993</v>
      </c>
      <c r="G22" s="26" t="n">
        <v>199300113</v>
      </c>
      <c r="H22" s="27" t="s">
        <v>146</v>
      </c>
      <c r="I22" s="27" t="s">
        <v>147</v>
      </c>
      <c r="J22" s="27" t="s">
        <v>16</v>
      </c>
      <c r="K22" s="27" t="s">
        <v>148</v>
      </c>
      <c r="L22" s="27" t="s">
        <v>149</v>
      </c>
      <c r="M22" s="28" t="s">
        <v>150</v>
      </c>
    </row>
    <row r="23" s="20" customFormat="true" ht="36" hidden="false" customHeight="false" outlineLevel="0" collapsed="false">
      <c r="A23" s="11" t="n">
        <v>354</v>
      </c>
      <c r="B23" s="21" t="s">
        <v>151</v>
      </c>
      <c r="C23" s="22" t="s">
        <v>152</v>
      </c>
      <c r="D23" s="23" t="n">
        <v>35108</v>
      </c>
      <c r="E23" s="24" t="n">
        <v>1996</v>
      </c>
      <c r="F23" s="29" t="n">
        <v>1994</v>
      </c>
      <c r="G23" s="26" t="n">
        <v>199400120</v>
      </c>
      <c r="H23" s="27" t="s">
        <v>153</v>
      </c>
      <c r="I23" s="27" t="s">
        <v>154</v>
      </c>
      <c r="J23" s="27" t="s">
        <v>30</v>
      </c>
      <c r="K23" s="27" t="s">
        <v>155</v>
      </c>
      <c r="L23" s="27" t="s">
        <v>156</v>
      </c>
      <c r="M23" s="28" t="s">
        <v>157</v>
      </c>
    </row>
    <row r="24" s="20" customFormat="true" ht="24" hidden="false" customHeight="false" outlineLevel="0" collapsed="false">
      <c r="A24" s="11" t="n">
        <v>194</v>
      </c>
      <c r="B24" s="21" t="s">
        <v>158</v>
      </c>
      <c r="C24" s="22" t="s">
        <v>159</v>
      </c>
      <c r="D24" s="23" t="n">
        <v>35324</v>
      </c>
      <c r="E24" s="24" t="n">
        <v>1996</v>
      </c>
      <c r="F24" s="29" t="n">
        <v>1995</v>
      </c>
      <c r="G24" s="26" t="n">
        <v>199500387</v>
      </c>
      <c r="H24" s="27" t="s">
        <v>160</v>
      </c>
      <c r="I24" s="27" t="s">
        <v>160</v>
      </c>
      <c r="J24" s="27" t="s">
        <v>16</v>
      </c>
      <c r="K24" s="27" t="s">
        <v>161</v>
      </c>
      <c r="L24" s="27" t="s">
        <v>162</v>
      </c>
      <c r="M24" s="32" t="s">
        <v>163</v>
      </c>
    </row>
    <row r="25" s="20" customFormat="true" ht="24" hidden="false" customHeight="false" outlineLevel="0" collapsed="false">
      <c r="A25" s="11" t="n">
        <v>389</v>
      </c>
      <c r="B25" s="21" t="s">
        <v>164</v>
      </c>
      <c r="C25" s="22" t="s">
        <v>165</v>
      </c>
      <c r="D25" s="23" t="n">
        <v>35717</v>
      </c>
      <c r="E25" s="24" t="n">
        <v>1997</v>
      </c>
      <c r="F25" s="29" t="n">
        <v>1995</v>
      </c>
      <c r="G25" s="26" t="n">
        <v>199500711</v>
      </c>
      <c r="H25" s="27" t="s">
        <v>166</v>
      </c>
      <c r="I25" s="27" t="s">
        <v>167</v>
      </c>
      <c r="J25" s="27" t="s">
        <v>30</v>
      </c>
      <c r="K25" s="27" t="s">
        <v>168</v>
      </c>
      <c r="L25" s="27" t="s">
        <v>169</v>
      </c>
      <c r="M25" s="28" t="s">
        <v>170</v>
      </c>
    </row>
    <row r="26" s="20" customFormat="true" ht="24" hidden="false" customHeight="false" outlineLevel="0" collapsed="false">
      <c r="A26" s="11" t="n">
        <v>150</v>
      </c>
      <c r="B26" s="21" t="s">
        <v>171</v>
      </c>
      <c r="C26" s="22" t="s">
        <v>172</v>
      </c>
      <c r="D26" s="23" t="n">
        <v>35473</v>
      </c>
      <c r="E26" s="24" t="n">
        <v>1997</v>
      </c>
      <c r="F26" s="29" t="n">
        <v>1995</v>
      </c>
      <c r="G26" s="26" t="n">
        <v>199501201</v>
      </c>
      <c r="H26" s="27" t="s">
        <v>173</v>
      </c>
      <c r="I26" s="27" t="s">
        <v>173</v>
      </c>
      <c r="J26" s="27" t="s">
        <v>16</v>
      </c>
      <c r="K26" s="27" t="s">
        <v>174</v>
      </c>
      <c r="L26" s="27" t="s">
        <v>172</v>
      </c>
      <c r="M26" s="28" t="s">
        <v>175</v>
      </c>
    </row>
    <row r="27" s="20" customFormat="true" ht="36" hidden="false" customHeight="false" outlineLevel="0" collapsed="false">
      <c r="A27" s="11" t="n">
        <v>225</v>
      </c>
      <c r="B27" s="21" t="s">
        <v>176</v>
      </c>
      <c r="C27" s="22" t="s">
        <v>177</v>
      </c>
      <c r="D27" s="23" t="n">
        <v>35691</v>
      </c>
      <c r="E27" s="24" t="n">
        <v>1997</v>
      </c>
      <c r="F27" s="29" t="n">
        <v>1996</v>
      </c>
      <c r="G27" s="26" t="n">
        <v>199600385</v>
      </c>
      <c r="H27" s="27" t="s">
        <v>178</v>
      </c>
      <c r="I27" s="27" t="s">
        <v>179</v>
      </c>
      <c r="J27" s="27" t="s">
        <v>16</v>
      </c>
      <c r="K27" s="27" t="s">
        <v>180</v>
      </c>
      <c r="L27" s="27" t="s">
        <v>181</v>
      </c>
      <c r="M27" s="32" t="s">
        <v>182</v>
      </c>
    </row>
    <row r="28" s="20" customFormat="true" ht="48" hidden="false" customHeight="false" outlineLevel="0" collapsed="false">
      <c r="A28" s="11" t="n">
        <v>326</v>
      </c>
      <c r="B28" s="21" t="s">
        <v>183</v>
      </c>
      <c r="C28" s="22" t="s">
        <v>184</v>
      </c>
      <c r="D28" s="23" t="n">
        <v>35920</v>
      </c>
      <c r="E28" s="24" t="n">
        <v>1998</v>
      </c>
      <c r="F28" s="29" t="n">
        <v>1994</v>
      </c>
      <c r="G28" s="26" t="n">
        <v>199401176</v>
      </c>
      <c r="H28" s="27" t="s">
        <v>185</v>
      </c>
      <c r="I28" s="27" t="s">
        <v>186</v>
      </c>
      <c r="J28" s="27" t="s">
        <v>30</v>
      </c>
      <c r="K28" s="27" t="s">
        <v>187</v>
      </c>
      <c r="L28" s="27" t="s">
        <v>188</v>
      </c>
      <c r="M28" s="28" t="s">
        <v>189</v>
      </c>
    </row>
    <row r="29" s="20" customFormat="true" ht="24" hidden="false" customHeight="false" outlineLevel="0" collapsed="false">
      <c r="A29" s="11" t="n">
        <v>32</v>
      </c>
      <c r="B29" s="21" t="s">
        <v>190</v>
      </c>
      <c r="C29" s="22" t="s">
        <v>191</v>
      </c>
      <c r="D29" s="23" t="n">
        <v>36039</v>
      </c>
      <c r="E29" s="24" t="n">
        <v>1998</v>
      </c>
      <c r="F29" s="29" t="n">
        <v>1996</v>
      </c>
      <c r="G29" s="26" t="n">
        <v>199600902</v>
      </c>
      <c r="H29" s="27" t="s">
        <v>192</v>
      </c>
      <c r="I29" s="27" t="s">
        <v>192</v>
      </c>
      <c r="J29" s="27" t="s">
        <v>16</v>
      </c>
      <c r="K29" s="27" t="s">
        <v>193</v>
      </c>
      <c r="L29" s="27" t="s">
        <v>194</v>
      </c>
      <c r="M29" s="28" t="s">
        <v>195</v>
      </c>
    </row>
    <row r="30" s="20" customFormat="true" ht="36" hidden="false" customHeight="false" outlineLevel="0" collapsed="false">
      <c r="A30" s="11" t="n">
        <v>458</v>
      </c>
      <c r="B30" s="33" t="s">
        <v>196</v>
      </c>
      <c r="C30" s="22" t="s">
        <v>197</v>
      </c>
      <c r="D30" s="23" t="n">
        <v>35875</v>
      </c>
      <c r="E30" s="24" t="n">
        <v>1998</v>
      </c>
      <c r="F30" s="29" t="n">
        <v>1996</v>
      </c>
      <c r="G30" s="26" t="n">
        <v>199601569</v>
      </c>
      <c r="H30" s="27" t="s">
        <v>198</v>
      </c>
      <c r="I30" s="27" t="s">
        <v>199</v>
      </c>
      <c r="J30" s="27" t="s">
        <v>30</v>
      </c>
      <c r="K30" s="27" t="s">
        <v>200</v>
      </c>
      <c r="L30" s="34" t="s">
        <v>201</v>
      </c>
      <c r="M30" s="28" t="s">
        <v>202</v>
      </c>
    </row>
    <row r="31" s="20" customFormat="true" ht="48" hidden="false" customHeight="false" outlineLevel="0" collapsed="false">
      <c r="A31" s="11" t="n">
        <v>67</v>
      </c>
      <c r="B31" s="33" t="s">
        <v>203</v>
      </c>
      <c r="C31" s="22" t="s">
        <v>204</v>
      </c>
      <c r="D31" s="23" t="n">
        <v>36137</v>
      </c>
      <c r="E31" s="24" t="n">
        <v>1998</v>
      </c>
      <c r="F31" s="29" t="n">
        <v>1996</v>
      </c>
      <c r="G31" s="26" t="n">
        <v>199601796</v>
      </c>
      <c r="H31" s="27" t="s">
        <v>205</v>
      </c>
      <c r="I31" s="27" t="s">
        <v>206</v>
      </c>
      <c r="J31" s="27" t="s">
        <v>30</v>
      </c>
      <c r="K31" s="27" t="s">
        <v>207</v>
      </c>
      <c r="L31" s="27" t="s">
        <v>204</v>
      </c>
      <c r="M31" s="28" t="s">
        <v>208</v>
      </c>
    </row>
    <row r="32" s="20" customFormat="true" ht="84" hidden="false" customHeight="false" outlineLevel="0" collapsed="false">
      <c r="A32" s="11" t="n">
        <v>201</v>
      </c>
      <c r="B32" s="33" t="s">
        <v>209</v>
      </c>
      <c r="C32" s="22" t="s">
        <v>210</v>
      </c>
      <c r="D32" s="23" t="n">
        <v>35918</v>
      </c>
      <c r="E32" s="24" t="n">
        <v>1998</v>
      </c>
      <c r="F32" s="29" t="n">
        <v>1997</v>
      </c>
      <c r="G32" s="26" t="n">
        <v>199700143</v>
      </c>
      <c r="H32" s="27" t="s">
        <v>211</v>
      </c>
      <c r="I32" s="27" t="s">
        <v>212</v>
      </c>
      <c r="J32" s="27" t="s">
        <v>30</v>
      </c>
      <c r="K32" s="27" t="s">
        <v>213</v>
      </c>
      <c r="L32" s="27" t="s">
        <v>214</v>
      </c>
      <c r="M32" s="28" t="s">
        <v>215</v>
      </c>
    </row>
    <row r="33" s="20" customFormat="true" ht="24" hidden="false" customHeight="false" outlineLevel="0" collapsed="false">
      <c r="A33" s="11" t="n">
        <v>220</v>
      </c>
      <c r="B33" s="21" t="s">
        <v>216</v>
      </c>
      <c r="C33" s="22" t="s">
        <v>217</v>
      </c>
      <c r="D33" s="23" t="n">
        <v>36179</v>
      </c>
      <c r="E33" s="24" t="n">
        <v>1999</v>
      </c>
      <c r="F33" s="29" t="n">
        <v>1994</v>
      </c>
      <c r="G33" s="26" t="n">
        <v>199401845</v>
      </c>
      <c r="H33" s="27" t="s">
        <v>218</v>
      </c>
      <c r="I33" s="27" t="s">
        <v>219</v>
      </c>
      <c r="J33" s="34" t="s">
        <v>220</v>
      </c>
      <c r="K33" s="27" t="s">
        <v>221</v>
      </c>
      <c r="L33" s="27" t="s">
        <v>217</v>
      </c>
      <c r="M33" s="28" t="s">
        <v>222</v>
      </c>
    </row>
    <row r="34" s="20" customFormat="true" ht="24" hidden="false" customHeight="false" outlineLevel="0" collapsed="false">
      <c r="A34" s="11" t="n">
        <v>381</v>
      </c>
      <c r="B34" s="21" t="s">
        <v>223</v>
      </c>
      <c r="C34" s="22" t="s">
        <v>224</v>
      </c>
      <c r="D34" s="23" t="n">
        <v>36389</v>
      </c>
      <c r="E34" s="24" t="n">
        <v>1999</v>
      </c>
      <c r="F34" s="29" t="n">
        <v>1996</v>
      </c>
      <c r="G34" s="26" t="n">
        <v>199600243</v>
      </c>
      <c r="H34" s="27" t="s">
        <v>166</v>
      </c>
      <c r="I34" s="27" t="s">
        <v>167</v>
      </c>
      <c r="J34" s="27" t="s">
        <v>30</v>
      </c>
      <c r="K34" s="27" t="s">
        <v>225</v>
      </c>
      <c r="L34" s="27" t="s">
        <v>226</v>
      </c>
      <c r="M34" s="28" t="s">
        <v>227</v>
      </c>
    </row>
    <row r="35" s="20" customFormat="true" ht="24" hidden="false" customHeight="false" outlineLevel="0" collapsed="false">
      <c r="A35" s="11" t="n">
        <v>394</v>
      </c>
      <c r="B35" s="21" t="s">
        <v>228</v>
      </c>
      <c r="C35" s="22" t="s">
        <v>229</v>
      </c>
      <c r="D35" s="23" t="n">
        <v>36494</v>
      </c>
      <c r="E35" s="24" t="n">
        <v>1999</v>
      </c>
      <c r="F35" s="29" t="n">
        <v>1996</v>
      </c>
      <c r="G35" s="26" t="n">
        <v>199600484</v>
      </c>
      <c r="H35" s="27" t="s">
        <v>166</v>
      </c>
      <c r="I35" s="27" t="s">
        <v>167</v>
      </c>
      <c r="J35" s="27" t="s">
        <v>30</v>
      </c>
      <c r="K35" s="27" t="s">
        <v>230</v>
      </c>
      <c r="L35" s="27" t="s">
        <v>231</v>
      </c>
      <c r="M35" s="28" t="s">
        <v>232</v>
      </c>
    </row>
    <row r="36" s="20" customFormat="true" ht="24" hidden="false" customHeight="false" outlineLevel="0" collapsed="false">
      <c r="A36" s="11" t="n">
        <v>245</v>
      </c>
      <c r="B36" s="33" t="s">
        <v>233</v>
      </c>
      <c r="C36" s="22" t="s">
        <v>234</v>
      </c>
      <c r="D36" s="23" t="n">
        <v>36266</v>
      </c>
      <c r="E36" s="24" t="n">
        <v>1999</v>
      </c>
      <c r="F36" s="29" t="n">
        <v>1996</v>
      </c>
      <c r="G36" s="26" t="n">
        <v>199602074</v>
      </c>
      <c r="H36" s="27" t="s">
        <v>235</v>
      </c>
      <c r="I36" s="27" t="s">
        <v>236</v>
      </c>
      <c r="J36" s="27" t="s">
        <v>16</v>
      </c>
      <c r="K36" s="27" t="s">
        <v>237</v>
      </c>
      <c r="L36" s="34" t="s">
        <v>238</v>
      </c>
      <c r="M36" s="28" t="s">
        <v>239</v>
      </c>
    </row>
    <row r="37" s="20" customFormat="true" ht="24" hidden="false" customHeight="false" outlineLevel="0" collapsed="false">
      <c r="A37" s="11" t="n">
        <v>203</v>
      </c>
      <c r="B37" s="33" t="s">
        <v>240</v>
      </c>
      <c r="C37" s="22" t="s">
        <v>241</v>
      </c>
      <c r="D37" s="23" t="n">
        <v>36417</v>
      </c>
      <c r="E37" s="24" t="n">
        <v>1999</v>
      </c>
      <c r="F37" s="29" t="n">
        <v>1996</v>
      </c>
      <c r="G37" s="26" t="n">
        <v>199602382</v>
      </c>
      <c r="H37" s="27" t="s">
        <v>242</v>
      </c>
      <c r="I37" s="27" t="s">
        <v>243</v>
      </c>
      <c r="J37" s="27" t="s">
        <v>30</v>
      </c>
      <c r="K37" s="27" t="s">
        <v>244</v>
      </c>
      <c r="L37" s="27" t="s">
        <v>245</v>
      </c>
      <c r="M37" s="28" t="s">
        <v>246</v>
      </c>
    </row>
    <row r="38" s="20" customFormat="true" ht="72" hidden="false" customHeight="false" outlineLevel="0" collapsed="false">
      <c r="A38" s="11" t="n">
        <v>188</v>
      </c>
      <c r="B38" s="33" t="s">
        <v>247</v>
      </c>
      <c r="C38" s="22" t="s">
        <v>248</v>
      </c>
      <c r="D38" s="23" t="n">
        <v>36460</v>
      </c>
      <c r="E38" s="24" t="n">
        <v>1999</v>
      </c>
      <c r="F38" s="29" t="n">
        <v>1998</v>
      </c>
      <c r="G38" s="26" t="n">
        <v>199800873</v>
      </c>
      <c r="H38" s="34" t="s">
        <v>249</v>
      </c>
      <c r="I38" s="27" t="s">
        <v>250</v>
      </c>
      <c r="J38" s="27" t="s">
        <v>30</v>
      </c>
      <c r="K38" s="27" t="s">
        <v>251</v>
      </c>
      <c r="L38" s="34" t="s">
        <v>252</v>
      </c>
      <c r="M38" s="28" t="s">
        <v>253</v>
      </c>
    </row>
    <row r="39" s="20" customFormat="true" ht="15" hidden="false" customHeight="false" outlineLevel="0" collapsed="false">
      <c r="A39" s="11" t="n">
        <v>423</v>
      </c>
      <c r="B39" s="33" t="s">
        <v>254</v>
      </c>
      <c r="C39" s="22" t="s">
        <v>255</v>
      </c>
      <c r="D39" s="23" t="n">
        <v>36487</v>
      </c>
      <c r="E39" s="24" t="n">
        <v>1999</v>
      </c>
      <c r="F39" s="29" t="n">
        <v>1998</v>
      </c>
      <c r="G39" s="26" t="n">
        <v>199802841</v>
      </c>
      <c r="H39" s="27" t="s">
        <v>256</v>
      </c>
      <c r="I39" s="27" t="s">
        <v>256</v>
      </c>
      <c r="J39" s="27" t="s">
        <v>16</v>
      </c>
      <c r="K39" s="27" t="s">
        <v>257</v>
      </c>
      <c r="L39" s="27" t="s">
        <v>255</v>
      </c>
      <c r="M39" s="28" t="s">
        <v>258</v>
      </c>
    </row>
    <row r="40" s="20" customFormat="true" ht="96" hidden="false" customHeight="false" outlineLevel="0" collapsed="false">
      <c r="A40" s="11" t="n">
        <v>430</v>
      </c>
      <c r="B40" s="33" t="s">
        <v>259</v>
      </c>
      <c r="C40" s="30" t="s">
        <v>260</v>
      </c>
      <c r="D40" s="35" t="n">
        <v>36557</v>
      </c>
      <c r="E40" s="36" t="n">
        <v>2000</v>
      </c>
      <c r="F40" s="29" t="n">
        <v>1991</v>
      </c>
      <c r="G40" s="26" t="n">
        <v>199100971</v>
      </c>
      <c r="H40" s="34" t="s">
        <v>261</v>
      </c>
      <c r="I40" s="34" t="s">
        <v>262</v>
      </c>
      <c r="J40" s="34" t="s">
        <v>30</v>
      </c>
      <c r="K40" s="34" t="s">
        <v>263</v>
      </c>
      <c r="L40" s="34" t="s">
        <v>264</v>
      </c>
      <c r="M40" s="28" t="s">
        <v>265</v>
      </c>
    </row>
    <row r="41" s="20" customFormat="true" ht="48" hidden="false" customHeight="false" outlineLevel="0" collapsed="false">
      <c r="A41" s="11" t="n">
        <v>482</v>
      </c>
      <c r="B41" s="21" t="s">
        <v>266</v>
      </c>
      <c r="C41" s="22" t="s">
        <v>267</v>
      </c>
      <c r="D41" s="23" t="n">
        <v>36536</v>
      </c>
      <c r="E41" s="36" t="n">
        <v>2000</v>
      </c>
      <c r="F41" s="29" t="n">
        <v>1992</v>
      </c>
      <c r="G41" s="26" t="n">
        <v>199200570</v>
      </c>
      <c r="H41" s="27" t="s">
        <v>268</v>
      </c>
      <c r="I41" s="27" t="s">
        <v>269</v>
      </c>
      <c r="J41" s="27" t="s">
        <v>30</v>
      </c>
      <c r="K41" s="27" t="s">
        <v>270</v>
      </c>
      <c r="L41" s="27" t="s">
        <v>271</v>
      </c>
      <c r="M41" s="28" t="s">
        <v>272</v>
      </c>
    </row>
    <row r="42" s="20" customFormat="true" ht="36" hidden="false" customHeight="false" outlineLevel="0" collapsed="false">
      <c r="A42" s="11" t="n">
        <v>421</v>
      </c>
      <c r="B42" s="33" t="s">
        <v>273</v>
      </c>
      <c r="C42" s="30" t="s">
        <v>274</v>
      </c>
      <c r="D42" s="35" t="n">
        <v>36683</v>
      </c>
      <c r="E42" s="36" t="n">
        <v>2000</v>
      </c>
      <c r="F42" s="29" t="n">
        <v>1996</v>
      </c>
      <c r="G42" s="26" t="n">
        <v>199601849</v>
      </c>
      <c r="H42" s="34" t="s">
        <v>275</v>
      </c>
      <c r="I42" s="34" t="s">
        <v>275</v>
      </c>
      <c r="J42" s="34" t="s">
        <v>16</v>
      </c>
      <c r="K42" s="34" t="s">
        <v>276</v>
      </c>
      <c r="L42" s="34" t="s">
        <v>277</v>
      </c>
      <c r="M42" s="28" t="s">
        <v>278</v>
      </c>
    </row>
    <row r="43" s="20" customFormat="true" ht="24" hidden="false" customHeight="false" outlineLevel="0" collapsed="false">
      <c r="A43" s="11" t="n">
        <v>375</v>
      </c>
      <c r="B43" s="37" t="s">
        <v>279</v>
      </c>
      <c r="C43" s="30" t="s">
        <v>280</v>
      </c>
      <c r="D43" s="35" t="n">
        <v>36599</v>
      </c>
      <c r="E43" s="36" t="n">
        <v>2000</v>
      </c>
      <c r="F43" s="29" t="n">
        <v>1997</v>
      </c>
      <c r="G43" s="26" t="n">
        <v>199700170</v>
      </c>
      <c r="H43" s="34" t="s">
        <v>281</v>
      </c>
      <c r="I43" s="34" t="s">
        <v>282</v>
      </c>
      <c r="J43" s="34" t="s">
        <v>30</v>
      </c>
      <c r="K43" s="34" t="s">
        <v>283</v>
      </c>
      <c r="L43" s="34" t="s">
        <v>284</v>
      </c>
      <c r="M43" s="28" t="s">
        <v>285</v>
      </c>
    </row>
    <row r="44" s="20" customFormat="true" ht="24" hidden="false" customHeight="false" outlineLevel="0" collapsed="false">
      <c r="A44" s="11" t="n">
        <v>396</v>
      </c>
      <c r="B44" s="33" t="s">
        <v>286</v>
      </c>
      <c r="C44" s="30" t="s">
        <v>287</v>
      </c>
      <c r="D44" s="35" t="n">
        <v>36774</v>
      </c>
      <c r="E44" s="36" t="n">
        <v>2000</v>
      </c>
      <c r="F44" s="29" t="n">
        <v>1998</v>
      </c>
      <c r="G44" s="26" t="n">
        <v>199802474</v>
      </c>
      <c r="H44" s="34" t="s">
        <v>288</v>
      </c>
      <c r="I44" s="34" t="s">
        <v>289</v>
      </c>
      <c r="J44" s="34" t="s">
        <v>30</v>
      </c>
      <c r="K44" s="34" t="s">
        <v>290</v>
      </c>
      <c r="L44" s="34" t="s">
        <v>287</v>
      </c>
      <c r="M44" s="28" t="s">
        <v>291</v>
      </c>
    </row>
    <row r="45" s="20" customFormat="true" ht="96" hidden="false" customHeight="false" outlineLevel="0" collapsed="false">
      <c r="A45" s="11" t="n">
        <v>163</v>
      </c>
      <c r="B45" s="33" t="s">
        <v>292</v>
      </c>
      <c r="C45" s="22" t="s">
        <v>293</v>
      </c>
      <c r="D45" s="23" t="n">
        <v>36720</v>
      </c>
      <c r="E45" s="36" t="n">
        <v>2000</v>
      </c>
      <c r="F45" s="29" t="n">
        <v>1998</v>
      </c>
      <c r="G45" s="26" t="n">
        <v>199803177</v>
      </c>
      <c r="H45" s="27" t="s">
        <v>294</v>
      </c>
      <c r="I45" s="31" t="s">
        <v>295</v>
      </c>
      <c r="J45" s="31" t="s">
        <v>30</v>
      </c>
      <c r="K45" s="27" t="s">
        <v>296</v>
      </c>
      <c r="L45" s="34" t="s">
        <v>297</v>
      </c>
      <c r="M45" s="28" t="s">
        <v>298</v>
      </c>
    </row>
    <row r="46" s="20" customFormat="true" ht="24" hidden="false" customHeight="false" outlineLevel="0" collapsed="false">
      <c r="A46" s="11" t="n">
        <v>98</v>
      </c>
      <c r="B46" s="33" t="s">
        <v>299</v>
      </c>
      <c r="C46" s="30" t="s">
        <v>300</v>
      </c>
      <c r="D46" s="35" t="n">
        <v>36795</v>
      </c>
      <c r="E46" s="36" t="n">
        <v>2000</v>
      </c>
      <c r="F46" s="29" t="n">
        <v>1999</v>
      </c>
      <c r="G46" s="26" t="n">
        <v>199900350</v>
      </c>
      <c r="H46" s="34" t="s">
        <v>301</v>
      </c>
      <c r="I46" s="34" t="s">
        <v>301</v>
      </c>
      <c r="J46" s="34" t="s">
        <v>16</v>
      </c>
      <c r="K46" s="34" t="s">
        <v>302</v>
      </c>
      <c r="L46" s="34" t="s">
        <v>303</v>
      </c>
      <c r="M46" s="28" t="s">
        <v>304</v>
      </c>
    </row>
    <row r="47" s="20" customFormat="true" ht="24" hidden="false" customHeight="false" outlineLevel="0" collapsed="false">
      <c r="A47" s="11" t="n">
        <v>304</v>
      </c>
      <c r="B47" s="33" t="s">
        <v>305</v>
      </c>
      <c r="C47" s="22" t="s">
        <v>306</v>
      </c>
      <c r="D47" s="35" t="n">
        <v>36804</v>
      </c>
      <c r="E47" s="36" t="n">
        <v>2000</v>
      </c>
      <c r="F47" s="29" t="n">
        <v>1999</v>
      </c>
      <c r="G47" s="26" t="n">
        <v>199900577</v>
      </c>
      <c r="H47" s="34" t="s">
        <v>307</v>
      </c>
      <c r="I47" s="34" t="s">
        <v>308</v>
      </c>
      <c r="J47" s="34" t="s">
        <v>30</v>
      </c>
      <c r="K47" s="34" t="s">
        <v>309</v>
      </c>
      <c r="L47" s="34" t="s">
        <v>310</v>
      </c>
      <c r="M47" s="28" t="s">
        <v>311</v>
      </c>
    </row>
    <row r="48" s="20" customFormat="true" ht="24" hidden="false" customHeight="false" outlineLevel="0" collapsed="false">
      <c r="A48" s="11" t="n">
        <v>307</v>
      </c>
      <c r="B48" s="37" t="s">
        <v>312</v>
      </c>
      <c r="C48" s="30" t="s">
        <v>313</v>
      </c>
      <c r="D48" s="35" t="n">
        <v>36844</v>
      </c>
      <c r="E48" s="36" t="n">
        <v>2000</v>
      </c>
      <c r="F48" s="29" t="n">
        <v>1999</v>
      </c>
      <c r="G48" s="26" t="n">
        <v>199900765</v>
      </c>
      <c r="H48" s="34" t="s">
        <v>256</v>
      </c>
      <c r="I48" s="34" t="s">
        <v>256</v>
      </c>
      <c r="J48" s="34" t="s">
        <v>16</v>
      </c>
      <c r="K48" s="34" t="s">
        <v>314</v>
      </c>
      <c r="L48" s="34" t="s">
        <v>313</v>
      </c>
      <c r="M48" s="28" t="s">
        <v>315</v>
      </c>
    </row>
    <row r="49" s="20" customFormat="true" ht="60" hidden="false" customHeight="false" outlineLevel="0" collapsed="false">
      <c r="A49" s="11" t="n">
        <v>218</v>
      </c>
      <c r="B49" s="33" t="s">
        <v>316</v>
      </c>
      <c r="C49" s="22" t="s">
        <v>317</v>
      </c>
      <c r="D49" s="35" t="n">
        <v>36850</v>
      </c>
      <c r="E49" s="36" t="n">
        <v>2000</v>
      </c>
      <c r="F49" s="29" t="n">
        <v>1999</v>
      </c>
      <c r="G49" s="26" t="n">
        <v>199900997</v>
      </c>
      <c r="H49" s="34" t="s">
        <v>318</v>
      </c>
      <c r="I49" s="34" t="s">
        <v>319</v>
      </c>
      <c r="J49" s="34" t="s">
        <v>16</v>
      </c>
      <c r="K49" s="34" t="s">
        <v>320</v>
      </c>
      <c r="L49" s="27" t="s">
        <v>321</v>
      </c>
      <c r="M49" s="28" t="s">
        <v>322</v>
      </c>
    </row>
    <row r="50" s="20" customFormat="true" ht="72" hidden="false" customHeight="false" outlineLevel="0" collapsed="false">
      <c r="A50" s="11" t="n">
        <v>352</v>
      </c>
      <c r="B50" s="33" t="s">
        <v>323</v>
      </c>
      <c r="C50" s="30" t="s">
        <v>324</v>
      </c>
      <c r="D50" s="35" t="n">
        <v>36900</v>
      </c>
      <c r="E50" s="36" t="n">
        <v>2001</v>
      </c>
      <c r="F50" s="29" t="n">
        <v>1996</v>
      </c>
      <c r="G50" s="26" t="n">
        <v>199601525</v>
      </c>
      <c r="H50" s="34" t="s">
        <v>325</v>
      </c>
      <c r="I50" s="34" t="s">
        <v>326</v>
      </c>
      <c r="J50" s="34" t="s">
        <v>30</v>
      </c>
      <c r="K50" s="34" t="s">
        <v>327</v>
      </c>
      <c r="L50" s="34" t="s">
        <v>328</v>
      </c>
      <c r="M50" s="28" t="s">
        <v>329</v>
      </c>
    </row>
    <row r="51" s="20" customFormat="true" ht="24" hidden="false" customHeight="false" outlineLevel="0" collapsed="false">
      <c r="A51" s="11" t="n">
        <v>416</v>
      </c>
      <c r="B51" s="33" t="s">
        <v>330</v>
      </c>
      <c r="C51" s="30" t="s">
        <v>331</v>
      </c>
      <c r="D51" s="35" t="n">
        <v>36984</v>
      </c>
      <c r="E51" s="36" t="n">
        <v>2001</v>
      </c>
      <c r="F51" s="29" t="n">
        <v>1998</v>
      </c>
      <c r="G51" s="26" t="n">
        <v>199802539</v>
      </c>
      <c r="H51" s="34" t="s">
        <v>332</v>
      </c>
      <c r="I51" s="34" t="s">
        <v>333</v>
      </c>
      <c r="J51" s="34" t="s">
        <v>16</v>
      </c>
      <c r="K51" s="34" t="s">
        <v>334</v>
      </c>
      <c r="L51" s="34" t="s">
        <v>335</v>
      </c>
      <c r="M51" s="28" t="s">
        <v>336</v>
      </c>
    </row>
    <row r="52" s="20" customFormat="true" ht="36" hidden="false" customHeight="false" outlineLevel="0" collapsed="false">
      <c r="A52" s="11" t="n">
        <v>110</v>
      </c>
      <c r="B52" s="33" t="s">
        <v>337</v>
      </c>
      <c r="C52" s="30" t="s">
        <v>338</v>
      </c>
      <c r="D52" s="35" t="n">
        <v>36916</v>
      </c>
      <c r="E52" s="36" t="n">
        <v>2001</v>
      </c>
      <c r="F52" s="29" t="n">
        <v>1999</v>
      </c>
      <c r="G52" s="26" t="n">
        <v>199901639</v>
      </c>
      <c r="H52" s="34" t="s">
        <v>339</v>
      </c>
      <c r="I52" s="34" t="s">
        <v>340</v>
      </c>
      <c r="J52" s="34" t="s">
        <v>16</v>
      </c>
      <c r="K52" s="34" t="s">
        <v>341</v>
      </c>
      <c r="L52" s="34" t="s">
        <v>342</v>
      </c>
      <c r="M52" s="28" t="s">
        <v>343</v>
      </c>
    </row>
    <row r="53" s="20" customFormat="true" ht="24" hidden="false" customHeight="false" outlineLevel="0" collapsed="false">
      <c r="A53" s="11" t="n">
        <v>64</v>
      </c>
      <c r="B53" s="37" t="s">
        <v>344</v>
      </c>
      <c r="C53" s="30" t="s">
        <v>345</v>
      </c>
      <c r="D53" s="35" t="n">
        <v>36951</v>
      </c>
      <c r="E53" s="36" t="n">
        <v>2001</v>
      </c>
      <c r="F53" s="29" t="n">
        <v>1999</v>
      </c>
      <c r="G53" s="26" t="n">
        <v>199901952</v>
      </c>
      <c r="H53" s="34" t="s">
        <v>346</v>
      </c>
      <c r="I53" s="34" t="s">
        <v>346</v>
      </c>
      <c r="J53" s="34" t="s">
        <v>16</v>
      </c>
      <c r="K53" s="34" t="s">
        <v>347</v>
      </c>
      <c r="L53" s="34" t="s">
        <v>348</v>
      </c>
      <c r="M53" s="28" t="s">
        <v>349</v>
      </c>
    </row>
    <row r="54" s="20" customFormat="true" ht="24" hidden="false" customHeight="false" outlineLevel="0" collapsed="false">
      <c r="A54" s="11" t="n">
        <v>273</v>
      </c>
      <c r="B54" s="33" t="s">
        <v>350</v>
      </c>
      <c r="C54" s="30" t="s">
        <v>351</v>
      </c>
      <c r="D54" s="35" t="n">
        <v>37154</v>
      </c>
      <c r="E54" s="36" t="n">
        <v>2001</v>
      </c>
      <c r="F54" s="26" t="n">
        <v>2000</v>
      </c>
      <c r="G54" s="26" t="n">
        <v>200000578</v>
      </c>
      <c r="H54" s="34" t="s">
        <v>352</v>
      </c>
      <c r="I54" s="34" t="s">
        <v>353</v>
      </c>
      <c r="J54" s="34" t="s">
        <v>16</v>
      </c>
      <c r="K54" s="34" t="s">
        <v>354</v>
      </c>
      <c r="L54" s="34" t="s">
        <v>355</v>
      </c>
      <c r="M54" s="28" t="s">
        <v>356</v>
      </c>
    </row>
    <row r="55" s="20" customFormat="true" ht="24" hidden="false" customHeight="false" outlineLevel="0" collapsed="false">
      <c r="A55" s="11" t="n">
        <v>433</v>
      </c>
      <c r="B55" s="33" t="s">
        <v>357</v>
      </c>
      <c r="C55" s="22" t="s">
        <v>358</v>
      </c>
      <c r="D55" s="35" t="n">
        <v>37226</v>
      </c>
      <c r="E55" s="36" t="n">
        <v>2001</v>
      </c>
      <c r="F55" s="26" t="n">
        <v>2000</v>
      </c>
      <c r="G55" s="26" t="n">
        <v>200001440</v>
      </c>
      <c r="H55" s="34" t="s">
        <v>359</v>
      </c>
      <c r="I55" s="34" t="s">
        <v>360</v>
      </c>
      <c r="J55" s="34" t="s">
        <v>16</v>
      </c>
      <c r="K55" s="34" t="s">
        <v>361</v>
      </c>
      <c r="L55" s="34" t="s">
        <v>362</v>
      </c>
      <c r="M55" s="28" t="s">
        <v>363</v>
      </c>
    </row>
    <row r="56" s="20" customFormat="true" ht="48" hidden="false" customHeight="false" outlineLevel="0" collapsed="false">
      <c r="A56" s="11" t="n">
        <v>431</v>
      </c>
      <c r="B56" s="33" t="s">
        <v>364</v>
      </c>
      <c r="C56" s="30" t="s">
        <v>365</v>
      </c>
      <c r="D56" s="35" t="n">
        <v>37013</v>
      </c>
      <c r="E56" s="36" t="n">
        <v>2001</v>
      </c>
      <c r="F56" s="26" t="n">
        <v>2000</v>
      </c>
      <c r="G56" s="26" t="n">
        <v>200002293</v>
      </c>
      <c r="H56" s="34" t="s">
        <v>366</v>
      </c>
      <c r="I56" s="34" t="s">
        <v>367</v>
      </c>
      <c r="J56" s="34" t="s">
        <v>16</v>
      </c>
      <c r="K56" s="34" t="s">
        <v>368</v>
      </c>
      <c r="L56" s="34" t="s">
        <v>369</v>
      </c>
      <c r="M56" s="28" t="s">
        <v>370</v>
      </c>
    </row>
    <row r="57" s="20" customFormat="true" ht="24" hidden="false" customHeight="false" outlineLevel="0" collapsed="false">
      <c r="A57" s="11" t="n">
        <v>80</v>
      </c>
      <c r="B57" s="37" t="s">
        <v>371</v>
      </c>
      <c r="C57" s="30" t="s">
        <v>372</v>
      </c>
      <c r="D57" s="35" t="n">
        <v>37579</v>
      </c>
      <c r="E57" s="36" t="n">
        <v>2002</v>
      </c>
      <c r="F57" s="29" t="n">
        <v>1992</v>
      </c>
      <c r="G57" s="38" t="n">
        <v>199200734</v>
      </c>
      <c r="H57" s="34" t="s">
        <v>373</v>
      </c>
      <c r="I57" s="34" t="s">
        <v>374</v>
      </c>
      <c r="J57" s="34" t="s">
        <v>30</v>
      </c>
      <c r="K57" s="34" t="s">
        <v>375</v>
      </c>
      <c r="L57" s="34" t="s">
        <v>376</v>
      </c>
      <c r="M57" s="28" t="s">
        <v>377</v>
      </c>
    </row>
    <row r="58" s="20" customFormat="true" ht="36" hidden="false" customHeight="false" outlineLevel="0" collapsed="false">
      <c r="A58" s="11" t="n">
        <v>1</v>
      </c>
      <c r="B58" s="33" t="s">
        <v>378</v>
      </c>
      <c r="C58" s="30" t="s">
        <v>379</v>
      </c>
      <c r="D58" s="35" t="n">
        <v>37446</v>
      </c>
      <c r="E58" s="36" t="n">
        <v>2002</v>
      </c>
      <c r="F58" s="29" t="n">
        <v>1997</v>
      </c>
      <c r="G58" s="38" t="n">
        <v>199702612</v>
      </c>
      <c r="H58" s="34" t="s">
        <v>380</v>
      </c>
      <c r="I58" s="34" t="s">
        <v>380</v>
      </c>
      <c r="J58" s="34" t="s">
        <v>16</v>
      </c>
      <c r="K58" s="34" t="s">
        <v>381</v>
      </c>
      <c r="L58" s="34" t="s">
        <v>382</v>
      </c>
      <c r="M58" s="28" t="s">
        <v>383</v>
      </c>
    </row>
    <row r="59" s="20" customFormat="true" ht="24" hidden="false" customHeight="false" outlineLevel="0" collapsed="false">
      <c r="A59" s="11" t="n">
        <v>13</v>
      </c>
      <c r="B59" s="33" t="s">
        <v>384</v>
      </c>
      <c r="C59" s="30" t="s">
        <v>385</v>
      </c>
      <c r="D59" s="35" t="n">
        <v>37520</v>
      </c>
      <c r="E59" s="36" t="n">
        <v>2002</v>
      </c>
      <c r="F59" s="29" t="n">
        <v>1999</v>
      </c>
      <c r="G59" s="38" t="n">
        <v>199902437</v>
      </c>
      <c r="H59" s="34" t="s">
        <v>386</v>
      </c>
      <c r="I59" s="34" t="s">
        <v>387</v>
      </c>
      <c r="J59" s="34" t="s">
        <v>30</v>
      </c>
      <c r="K59" s="34" t="s">
        <v>388</v>
      </c>
      <c r="L59" s="34" t="s">
        <v>389</v>
      </c>
      <c r="M59" s="28" t="s">
        <v>390</v>
      </c>
    </row>
    <row r="60" s="20" customFormat="true" ht="36" hidden="false" customHeight="false" outlineLevel="0" collapsed="false">
      <c r="A60" s="11" t="n">
        <v>101</v>
      </c>
      <c r="B60" s="33" t="s">
        <v>391</v>
      </c>
      <c r="C60" s="30" t="s">
        <v>392</v>
      </c>
      <c r="D60" s="35" t="n">
        <v>37509</v>
      </c>
      <c r="E60" s="36" t="n">
        <v>2002</v>
      </c>
      <c r="F60" s="29" t="n">
        <v>1999</v>
      </c>
      <c r="G60" s="38" t="n">
        <v>199902579</v>
      </c>
      <c r="H60" s="34" t="s">
        <v>393</v>
      </c>
      <c r="I60" s="34" t="s">
        <v>394</v>
      </c>
      <c r="J60" s="34" t="s">
        <v>30</v>
      </c>
      <c r="K60" s="34" t="s">
        <v>395</v>
      </c>
      <c r="L60" s="34" t="s">
        <v>396</v>
      </c>
      <c r="M60" s="28" t="s">
        <v>397</v>
      </c>
    </row>
    <row r="61" s="20" customFormat="true" ht="36" hidden="false" customHeight="false" outlineLevel="0" collapsed="false">
      <c r="A61" s="11" t="n">
        <v>94</v>
      </c>
      <c r="B61" s="33" t="s">
        <v>398</v>
      </c>
      <c r="C61" s="30" t="s">
        <v>399</v>
      </c>
      <c r="D61" s="35" t="n">
        <v>37294</v>
      </c>
      <c r="E61" s="36" t="n">
        <v>2002</v>
      </c>
      <c r="F61" s="26" t="n">
        <v>2000</v>
      </c>
      <c r="G61" s="26" t="n">
        <v>200000209</v>
      </c>
      <c r="H61" s="34" t="s">
        <v>400</v>
      </c>
      <c r="I61" s="34" t="s">
        <v>400</v>
      </c>
      <c r="J61" s="34" t="s">
        <v>16</v>
      </c>
      <c r="K61" s="34" t="s">
        <v>401</v>
      </c>
      <c r="L61" s="34" t="s">
        <v>402</v>
      </c>
      <c r="M61" s="28" t="s">
        <v>403</v>
      </c>
    </row>
    <row r="62" s="20" customFormat="true" ht="15" hidden="false" customHeight="false" outlineLevel="0" collapsed="false">
      <c r="A62" s="11" t="n">
        <v>441</v>
      </c>
      <c r="B62" s="37" t="s">
        <v>404</v>
      </c>
      <c r="C62" s="30" t="s">
        <v>405</v>
      </c>
      <c r="D62" s="35" t="n">
        <v>37329</v>
      </c>
      <c r="E62" s="36" t="n">
        <v>2002</v>
      </c>
      <c r="F62" s="26" t="n">
        <v>2000</v>
      </c>
      <c r="G62" s="38" t="n">
        <v>200001689</v>
      </c>
      <c r="H62" s="34" t="s">
        <v>406</v>
      </c>
      <c r="I62" s="34" t="s">
        <v>407</v>
      </c>
      <c r="J62" s="34" t="s">
        <v>16</v>
      </c>
      <c r="K62" s="34" t="s">
        <v>408</v>
      </c>
      <c r="L62" s="34" t="s">
        <v>409</v>
      </c>
      <c r="M62" s="28" t="s">
        <v>410</v>
      </c>
    </row>
    <row r="63" s="20" customFormat="true" ht="24" hidden="false" customHeight="false" outlineLevel="0" collapsed="false">
      <c r="A63" s="11" t="n">
        <v>502</v>
      </c>
      <c r="B63" s="33" t="s">
        <v>411</v>
      </c>
      <c r="C63" s="30" t="s">
        <v>412</v>
      </c>
      <c r="D63" s="35" t="n">
        <v>37420</v>
      </c>
      <c r="E63" s="36" t="n">
        <v>2002</v>
      </c>
      <c r="F63" s="26" t="n">
        <v>2000</v>
      </c>
      <c r="G63" s="38" t="n">
        <v>200001800</v>
      </c>
      <c r="H63" s="34" t="s">
        <v>413</v>
      </c>
      <c r="I63" s="34" t="s">
        <v>414</v>
      </c>
      <c r="J63" s="34" t="s">
        <v>30</v>
      </c>
      <c r="K63" s="34" t="s">
        <v>415</v>
      </c>
      <c r="L63" s="34" t="s">
        <v>416</v>
      </c>
      <c r="M63" s="28" t="s">
        <v>417</v>
      </c>
    </row>
    <row r="64" s="20" customFormat="true" ht="36" hidden="false" customHeight="false" outlineLevel="0" collapsed="false">
      <c r="A64" s="11" t="n">
        <v>391</v>
      </c>
      <c r="B64" s="33" t="s">
        <v>418</v>
      </c>
      <c r="C64" s="30" t="s">
        <v>419</v>
      </c>
      <c r="D64" s="35" t="n">
        <v>37348</v>
      </c>
      <c r="E64" s="36" t="n">
        <v>2002</v>
      </c>
      <c r="F64" s="26" t="n">
        <v>2000</v>
      </c>
      <c r="G64" s="38" t="n">
        <v>200001989</v>
      </c>
      <c r="H64" s="34" t="s">
        <v>420</v>
      </c>
      <c r="I64" s="34" t="s">
        <v>421</v>
      </c>
      <c r="J64" s="34" t="s">
        <v>30</v>
      </c>
      <c r="K64" s="34" t="s">
        <v>422</v>
      </c>
      <c r="L64" s="34" t="s">
        <v>419</v>
      </c>
      <c r="M64" s="28" t="s">
        <v>423</v>
      </c>
    </row>
    <row r="65" s="20" customFormat="true" ht="24" hidden="false" customHeight="false" outlineLevel="0" collapsed="false">
      <c r="A65" s="11" t="n">
        <v>157</v>
      </c>
      <c r="B65" s="33" t="s">
        <v>424</v>
      </c>
      <c r="C65" s="30" t="s">
        <v>425</v>
      </c>
      <c r="D65" s="35" t="n">
        <v>37530</v>
      </c>
      <c r="E65" s="36" t="n">
        <v>2002</v>
      </c>
      <c r="F65" s="26" t="n">
        <v>2000</v>
      </c>
      <c r="G65" s="38" t="n">
        <v>200002025</v>
      </c>
      <c r="H65" s="34" t="s">
        <v>426</v>
      </c>
      <c r="I65" s="34" t="s">
        <v>427</v>
      </c>
      <c r="J65" s="34" t="s">
        <v>16</v>
      </c>
      <c r="K65" s="34" t="s">
        <v>428</v>
      </c>
      <c r="L65" s="34" t="s">
        <v>425</v>
      </c>
      <c r="M65" s="28" t="s">
        <v>429</v>
      </c>
    </row>
    <row r="66" s="20" customFormat="true" ht="15" hidden="false" customHeight="false" outlineLevel="0" collapsed="false">
      <c r="A66" s="11" t="n">
        <v>107</v>
      </c>
      <c r="B66" s="37" t="s">
        <v>430</v>
      </c>
      <c r="C66" s="30" t="s">
        <v>431</v>
      </c>
      <c r="D66" s="35" t="n">
        <v>37301</v>
      </c>
      <c r="E66" s="36" t="n">
        <v>2002</v>
      </c>
      <c r="F66" s="26" t="n">
        <v>2000</v>
      </c>
      <c r="G66" s="38" t="n">
        <v>200002123</v>
      </c>
      <c r="H66" s="34" t="s">
        <v>432</v>
      </c>
      <c r="I66" s="34" t="s">
        <v>433</v>
      </c>
      <c r="J66" s="34" t="s">
        <v>30</v>
      </c>
      <c r="K66" s="34" t="s">
        <v>434</v>
      </c>
      <c r="L66" s="34" t="s">
        <v>435</v>
      </c>
      <c r="M66" s="28" t="s">
        <v>436</v>
      </c>
    </row>
    <row r="67" s="20" customFormat="true" ht="144" hidden="false" customHeight="false" outlineLevel="0" collapsed="false">
      <c r="A67" s="11" t="n">
        <v>317</v>
      </c>
      <c r="B67" s="33" t="s">
        <v>437</v>
      </c>
      <c r="C67" s="30" t="s">
        <v>438</v>
      </c>
      <c r="D67" s="35" t="n">
        <v>37595</v>
      </c>
      <c r="E67" s="36" t="n">
        <v>2002</v>
      </c>
      <c r="F67" s="26" t="n">
        <v>2000</v>
      </c>
      <c r="G67" s="38" t="n">
        <v>200002187</v>
      </c>
      <c r="H67" s="34" t="s">
        <v>439</v>
      </c>
      <c r="I67" s="34" t="s">
        <v>440</v>
      </c>
      <c r="J67" s="34" t="s">
        <v>16</v>
      </c>
      <c r="K67" s="34" t="s">
        <v>441</v>
      </c>
      <c r="L67" s="34" t="s">
        <v>442</v>
      </c>
      <c r="M67" s="28" t="s">
        <v>443</v>
      </c>
    </row>
    <row r="68" s="20" customFormat="true" ht="24" hidden="false" customHeight="false" outlineLevel="0" collapsed="false">
      <c r="A68" s="11" t="n">
        <v>335</v>
      </c>
      <c r="B68" s="37" t="s">
        <v>444</v>
      </c>
      <c r="C68" s="30" t="s">
        <v>445</v>
      </c>
      <c r="D68" s="35" t="n">
        <v>37525</v>
      </c>
      <c r="E68" s="36" t="n">
        <v>2002</v>
      </c>
      <c r="F68" s="26" t="n">
        <v>2000</v>
      </c>
      <c r="G68" s="38" t="n">
        <v>200002442</v>
      </c>
      <c r="H68" s="34" t="s">
        <v>446</v>
      </c>
      <c r="I68" s="34" t="s">
        <v>447</v>
      </c>
      <c r="J68" s="34" t="s">
        <v>30</v>
      </c>
      <c r="K68" s="34" t="s">
        <v>448</v>
      </c>
      <c r="L68" s="34" t="s">
        <v>449</v>
      </c>
      <c r="M68" s="28" t="s">
        <v>450</v>
      </c>
    </row>
    <row r="69" s="20" customFormat="true" ht="48" hidden="false" customHeight="false" outlineLevel="0" collapsed="false">
      <c r="A69" s="11" t="n">
        <v>132</v>
      </c>
      <c r="B69" s="33" t="s">
        <v>451</v>
      </c>
      <c r="C69" s="30" t="s">
        <v>452</v>
      </c>
      <c r="D69" s="35" t="n">
        <v>37411</v>
      </c>
      <c r="E69" s="36" t="n">
        <v>2002</v>
      </c>
      <c r="F69" s="26" t="n">
        <v>2000</v>
      </c>
      <c r="G69" s="38" t="n">
        <v>200002583</v>
      </c>
      <c r="H69" s="34" t="s">
        <v>453</v>
      </c>
      <c r="I69" s="34" t="s">
        <v>454</v>
      </c>
      <c r="J69" s="34" t="s">
        <v>16</v>
      </c>
      <c r="K69" s="34" t="s">
        <v>455</v>
      </c>
      <c r="L69" s="34" t="s">
        <v>452</v>
      </c>
      <c r="M69" s="28" t="s">
        <v>456</v>
      </c>
    </row>
    <row r="70" s="20" customFormat="true" ht="24" hidden="false" customHeight="false" outlineLevel="0" collapsed="false">
      <c r="A70" s="11" t="n">
        <v>440</v>
      </c>
      <c r="B70" s="37" t="s">
        <v>457</v>
      </c>
      <c r="C70" s="30" t="s">
        <v>458</v>
      </c>
      <c r="D70" s="35" t="n">
        <v>37434</v>
      </c>
      <c r="E70" s="36" t="n">
        <v>2002</v>
      </c>
      <c r="F70" s="26" t="n">
        <v>2000</v>
      </c>
      <c r="G70" s="38" t="n">
        <v>200003589</v>
      </c>
      <c r="H70" s="34" t="s">
        <v>332</v>
      </c>
      <c r="I70" s="34" t="s">
        <v>332</v>
      </c>
      <c r="J70" s="34" t="s">
        <v>16</v>
      </c>
      <c r="K70" s="34" t="s">
        <v>459</v>
      </c>
      <c r="L70" s="34" t="s">
        <v>460</v>
      </c>
      <c r="M70" s="28" t="s">
        <v>461</v>
      </c>
    </row>
    <row r="71" s="20" customFormat="true" ht="24" hidden="false" customHeight="false" outlineLevel="0" collapsed="false">
      <c r="A71" s="11" t="n">
        <v>126</v>
      </c>
      <c r="B71" s="33" t="s">
        <v>462</v>
      </c>
      <c r="C71" s="30" t="s">
        <v>463</v>
      </c>
      <c r="D71" s="35" t="n">
        <v>37483</v>
      </c>
      <c r="E71" s="36" t="n">
        <v>2002</v>
      </c>
      <c r="F71" s="29" t="n">
        <v>2001</v>
      </c>
      <c r="G71" s="38" t="n">
        <v>200100302</v>
      </c>
      <c r="H71" s="34" t="s">
        <v>464</v>
      </c>
      <c r="I71" s="34" t="s">
        <v>465</v>
      </c>
      <c r="J71" s="34" t="s">
        <v>16</v>
      </c>
      <c r="K71" s="34" t="s">
        <v>466</v>
      </c>
      <c r="L71" s="34" t="s">
        <v>463</v>
      </c>
      <c r="M71" s="28" t="s">
        <v>467</v>
      </c>
    </row>
    <row r="72" s="20" customFormat="true" ht="72" hidden="false" customHeight="false" outlineLevel="0" collapsed="false">
      <c r="A72" s="11" t="n">
        <v>367</v>
      </c>
      <c r="B72" s="33" t="s">
        <v>468</v>
      </c>
      <c r="C72" s="30" t="s">
        <v>469</v>
      </c>
      <c r="D72" s="35" t="n">
        <v>37609</v>
      </c>
      <c r="E72" s="36" t="n">
        <v>2002</v>
      </c>
      <c r="F72" s="29" t="n">
        <v>2001</v>
      </c>
      <c r="G72" s="38" t="n">
        <v>200100771</v>
      </c>
      <c r="H72" s="34" t="s">
        <v>470</v>
      </c>
      <c r="I72" s="34" t="s">
        <v>470</v>
      </c>
      <c r="J72" s="34" t="s">
        <v>16</v>
      </c>
      <c r="K72" s="34" t="s">
        <v>471</v>
      </c>
      <c r="L72" s="34" t="s">
        <v>472</v>
      </c>
      <c r="M72" s="28" t="s">
        <v>473</v>
      </c>
    </row>
    <row r="73" s="20" customFormat="true" ht="48" hidden="false" customHeight="false" outlineLevel="0" collapsed="false">
      <c r="A73" s="11" t="n">
        <v>133</v>
      </c>
      <c r="B73" s="33" t="s">
        <v>474</v>
      </c>
      <c r="C73" s="30" t="s">
        <v>475</v>
      </c>
      <c r="D73" s="35" t="n">
        <v>37278</v>
      </c>
      <c r="E73" s="36" t="n">
        <v>2002</v>
      </c>
      <c r="F73" s="29" t="n">
        <v>2001</v>
      </c>
      <c r="G73" s="26" t="n">
        <v>200101115</v>
      </c>
      <c r="H73" s="34" t="s">
        <v>476</v>
      </c>
      <c r="I73" s="34" t="s">
        <v>477</v>
      </c>
      <c r="J73" s="34" t="s">
        <v>16</v>
      </c>
      <c r="K73" s="34" t="s">
        <v>478</v>
      </c>
      <c r="L73" s="34" t="s">
        <v>475</v>
      </c>
      <c r="M73" s="28" t="s">
        <v>479</v>
      </c>
    </row>
    <row r="74" s="20" customFormat="true" ht="48" hidden="false" customHeight="false" outlineLevel="0" collapsed="false">
      <c r="A74" s="11" t="n">
        <v>379</v>
      </c>
      <c r="B74" s="33" t="s">
        <v>480</v>
      </c>
      <c r="C74" s="30" t="s">
        <v>481</v>
      </c>
      <c r="D74" s="35" t="n">
        <v>37427</v>
      </c>
      <c r="E74" s="36" t="n">
        <v>2002</v>
      </c>
      <c r="F74" s="29" t="n">
        <v>2001</v>
      </c>
      <c r="G74" s="38" t="n">
        <v>200102814</v>
      </c>
      <c r="H74" s="34" t="s">
        <v>482</v>
      </c>
      <c r="I74" s="34" t="s">
        <v>483</v>
      </c>
      <c r="J74" s="34" t="s">
        <v>30</v>
      </c>
      <c r="K74" s="34" t="s">
        <v>484</v>
      </c>
      <c r="L74" s="34" t="s">
        <v>485</v>
      </c>
      <c r="M74" s="28" t="s">
        <v>486</v>
      </c>
    </row>
    <row r="75" s="20" customFormat="true" ht="24" hidden="false" customHeight="false" outlineLevel="0" collapsed="false">
      <c r="A75" s="11" t="n">
        <v>373</v>
      </c>
      <c r="B75" s="33" t="s">
        <v>487</v>
      </c>
      <c r="C75" s="30" t="s">
        <v>488</v>
      </c>
      <c r="D75" s="35" t="n">
        <v>37726</v>
      </c>
      <c r="E75" s="36" t="n">
        <v>2003</v>
      </c>
      <c r="F75" s="29" t="n">
        <v>1998</v>
      </c>
      <c r="G75" s="38" t="n">
        <v>199802723</v>
      </c>
      <c r="H75" s="34" t="s">
        <v>489</v>
      </c>
      <c r="I75" s="34" t="s">
        <v>490</v>
      </c>
      <c r="J75" s="34" t="s">
        <v>30</v>
      </c>
      <c r="K75" s="34" t="s">
        <v>491</v>
      </c>
      <c r="L75" s="34" t="s">
        <v>492</v>
      </c>
      <c r="M75" s="28" t="s">
        <v>493</v>
      </c>
    </row>
    <row r="76" s="20" customFormat="true" ht="60" hidden="false" customHeight="false" outlineLevel="0" collapsed="false">
      <c r="A76" s="11" t="n">
        <v>149</v>
      </c>
      <c r="B76" s="33" t="s">
        <v>494</v>
      </c>
      <c r="C76" s="30" t="s">
        <v>495</v>
      </c>
      <c r="D76" s="35" t="n">
        <v>37630</v>
      </c>
      <c r="E76" s="36" t="n">
        <v>2003</v>
      </c>
      <c r="F76" s="29" t="n">
        <v>1999</v>
      </c>
      <c r="G76" s="38" t="n">
        <v>199902376</v>
      </c>
      <c r="H76" s="34" t="s">
        <v>496</v>
      </c>
      <c r="I76" s="34" t="s">
        <v>497</v>
      </c>
      <c r="J76" s="34" t="s">
        <v>16</v>
      </c>
      <c r="K76" s="34" t="s">
        <v>498</v>
      </c>
      <c r="L76" s="34" t="s">
        <v>495</v>
      </c>
      <c r="M76" s="28" t="s">
        <v>499</v>
      </c>
    </row>
    <row r="77" s="20" customFormat="true" ht="24" hidden="false" customHeight="false" outlineLevel="0" collapsed="false">
      <c r="A77" s="11" t="n">
        <v>496</v>
      </c>
      <c r="B77" s="37" t="s">
        <v>500</v>
      </c>
      <c r="C77" s="30" t="s">
        <v>501</v>
      </c>
      <c r="D77" s="35" t="n">
        <v>37853</v>
      </c>
      <c r="E77" s="36" t="n">
        <v>2003</v>
      </c>
      <c r="F77" s="26" t="n">
        <v>2000</v>
      </c>
      <c r="G77" s="38" t="n">
        <v>200003586</v>
      </c>
      <c r="H77" s="34" t="s">
        <v>502</v>
      </c>
      <c r="I77" s="34" t="s">
        <v>502</v>
      </c>
      <c r="J77" s="34" t="s">
        <v>16</v>
      </c>
      <c r="K77" s="34" t="s">
        <v>503</v>
      </c>
      <c r="L77" s="34" t="s">
        <v>504</v>
      </c>
      <c r="M77" s="28" t="s">
        <v>505</v>
      </c>
    </row>
    <row r="78" s="20" customFormat="true" ht="24" hidden="false" customHeight="false" outlineLevel="0" collapsed="false">
      <c r="A78" s="11" t="n">
        <v>66</v>
      </c>
      <c r="B78" s="37" t="s">
        <v>506</v>
      </c>
      <c r="C78" s="30" t="s">
        <v>507</v>
      </c>
      <c r="D78" s="35" t="n">
        <v>37679</v>
      </c>
      <c r="E78" s="36" t="n">
        <v>2003</v>
      </c>
      <c r="F78" s="29" t="n">
        <v>2001</v>
      </c>
      <c r="G78" s="38" t="n">
        <v>200102071</v>
      </c>
      <c r="H78" s="34" t="s">
        <v>508</v>
      </c>
      <c r="I78" s="34" t="s">
        <v>508</v>
      </c>
      <c r="J78" s="34" t="s">
        <v>16</v>
      </c>
      <c r="K78" s="34" t="s">
        <v>509</v>
      </c>
      <c r="L78" s="34" t="s">
        <v>510</v>
      </c>
      <c r="M78" s="28" t="s">
        <v>511</v>
      </c>
    </row>
    <row r="79" s="20" customFormat="true" ht="84" hidden="false" customHeight="false" outlineLevel="0" collapsed="false">
      <c r="A79" s="11" t="n">
        <v>193</v>
      </c>
      <c r="B79" s="33" t="s">
        <v>512</v>
      </c>
      <c r="C79" s="30" t="s">
        <v>513</v>
      </c>
      <c r="D79" s="35" t="n">
        <v>37840</v>
      </c>
      <c r="E79" s="36" t="n">
        <v>2003</v>
      </c>
      <c r="F79" s="29" t="n">
        <v>2001</v>
      </c>
      <c r="G79" s="38" t="n">
        <v>200102086</v>
      </c>
      <c r="H79" s="34" t="s">
        <v>514</v>
      </c>
      <c r="I79" s="34" t="s">
        <v>219</v>
      </c>
      <c r="J79" s="34" t="s">
        <v>220</v>
      </c>
      <c r="K79" s="34" t="s">
        <v>515</v>
      </c>
      <c r="L79" s="34" t="s">
        <v>516</v>
      </c>
      <c r="M79" s="28" t="s">
        <v>517</v>
      </c>
    </row>
    <row r="80" s="20" customFormat="true" ht="36" hidden="false" customHeight="false" outlineLevel="0" collapsed="false">
      <c r="A80" s="11" t="n">
        <v>248</v>
      </c>
      <c r="B80" s="33" t="s">
        <v>518</v>
      </c>
      <c r="C80" s="30" t="s">
        <v>519</v>
      </c>
      <c r="D80" s="35" t="n">
        <v>37700</v>
      </c>
      <c r="E80" s="36" t="n">
        <v>2003</v>
      </c>
      <c r="F80" s="29" t="n">
        <v>2001</v>
      </c>
      <c r="G80" s="38" t="n">
        <v>200102177</v>
      </c>
      <c r="H80" s="34" t="s">
        <v>520</v>
      </c>
      <c r="I80" s="34" t="s">
        <v>521</v>
      </c>
      <c r="J80" s="34" t="s">
        <v>30</v>
      </c>
      <c r="K80" s="34" t="s">
        <v>522</v>
      </c>
      <c r="L80" s="34" t="s">
        <v>523</v>
      </c>
      <c r="M80" s="28" t="s">
        <v>524</v>
      </c>
    </row>
    <row r="81" s="20" customFormat="true" ht="15" hidden="false" customHeight="false" outlineLevel="0" collapsed="false">
      <c r="A81" s="11" t="n">
        <v>427</v>
      </c>
      <c r="B81" s="33" t="s">
        <v>525</v>
      </c>
      <c r="C81" s="30" t="s">
        <v>526</v>
      </c>
      <c r="D81" s="35" t="n">
        <v>37714</v>
      </c>
      <c r="E81" s="36" t="n">
        <v>2003</v>
      </c>
      <c r="F81" s="29" t="n">
        <v>2001</v>
      </c>
      <c r="G81" s="38" t="n">
        <v>200102332</v>
      </c>
      <c r="H81" s="34" t="s">
        <v>527</v>
      </c>
      <c r="I81" s="34" t="s">
        <v>528</v>
      </c>
      <c r="J81" s="34" t="s">
        <v>16</v>
      </c>
      <c r="K81" s="34" t="s">
        <v>529</v>
      </c>
      <c r="L81" s="34" t="s">
        <v>526</v>
      </c>
      <c r="M81" s="28" t="s">
        <v>530</v>
      </c>
    </row>
    <row r="82" s="20" customFormat="true" ht="24" hidden="false" customHeight="false" outlineLevel="0" collapsed="false">
      <c r="A82" s="11" t="n">
        <v>439</v>
      </c>
      <c r="B82" s="33" t="s">
        <v>531</v>
      </c>
      <c r="C82" s="30" t="s">
        <v>532</v>
      </c>
      <c r="D82" s="35" t="n">
        <v>37762</v>
      </c>
      <c r="E82" s="36" t="n">
        <v>2003</v>
      </c>
      <c r="F82" s="29" t="n">
        <v>2001</v>
      </c>
      <c r="G82" s="38" t="n">
        <v>200102825</v>
      </c>
      <c r="H82" s="34" t="s">
        <v>533</v>
      </c>
      <c r="I82" s="34" t="s">
        <v>533</v>
      </c>
      <c r="J82" s="34" t="s">
        <v>16</v>
      </c>
      <c r="K82" s="34" t="s">
        <v>534</v>
      </c>
      <c r="L82" s="34" t="s">
        <v>535</v>
      </c>
      <c r="M82" s="28" t="s">
        <v>536</v>
      </c>
    </row>
    <row r="83" s="20" customFormat="true" ht="48" hidden="false" customHeight="false" outlineLevel="0" collapsed="false">
      <c r="A83" s="11" t="n">
        <v>117</v>
      </c>
      <c r="B83" s="33" t="s">
        <v>537</v>
      </c>
      <c r="C83" s="30" t="s">
        <v>538</v>
      </c>
      <c r="D83" s="35" t="n">
        <v>37763</v>
      </c>
      <c r="E83" s="36" t="n">
        <v>2003</v>
      </c>
      <c r="F83" s="29" t="n">
        <v>2001</v>
      </c>
      <c r="G83" s="38" t="n">
        <v>200102835</v>
      </c>
      <c r="H83" s="34" t="s">
        <v>539</v>
      </c>
      <c r="I83" s="34" t="s">
        <v>540</v>
      </c>
      <c r="J83" s="34" t="s">
        <v>16</v>
      </c>
      <c r="K83" s="34" t="s">
        <v>541</v>
      </c>
      <c r="L83" s="34" t="s">
        <v>542</v>
      </c>
      <c r="M83" s="28" t="s">
        <v>543</v>
      </c>
    </row>
    <row r="84" s="20" customFormat="true" ht="24" hidden="false" customHeight="false" outlineLevel="0" collapsed="false">
      <c r="A84" s="11" t="n">
        <v>142</v>
      </c>
      <c r="B84" s="33" t="s">
        <v>544</v>
      </c>
      <c r="C84" s="30" t="s">
        <v>545</v>
      </c>
      <c r="D84" s="35" t="n">
        <v>38174</v>
      </c>
      <c r="E84" s="36" t="n">
        <v>2004</v>
      </c>
      <c r="F84" s="29" t="n">
        <v>1999</v>
      </c>
      <c r="G84" s="38" t="n">
        <v>199901140</v>
      </c>
      <c r="H84" s="34" t="s">
        <v>546</v>
      </c>
      <c r="I84" s="34" t="s">
        <v>547</v>
      </c>
      <c r="J84" s="34" t="s">
        <v>30</v>
      </c>
      <c r="K84" s="34" t="s">
        <v>548</v>
      </c>
      <c r="L84" s="34" t="s">
        <v>549</v>
      </c>
      <c r="M84" s="28" t="s">
        <v>550</v>
      </c>
    </row>
    <row r="85" s="20" customFormat="true" ht="60" hidden="false" customHeight="false" outlineLevel="0" collapsed="false">
      <c r="A85" s="11" t="n">
        <v>480</v>
      </c>
      <c r="B85" s="33" t="s">
        <v>551</v>
      </c>
      <c r="C85" s="30" t="s">
        <v>552</v>
      </c>
      <c r="D85" s="35" t="n">
        <v>38328</v>
      </c>
      <c r="E85" s="36" t="n">
        <v>2004</v>
      </c>
      <c r="F85" s="29" t="n">
        <v>1999</v>
      </c>
      <c r="G85" s="38" t="n">
        <v>199902716</v>
      </c>
      <c r="H85" s="34" t="s">
        <v>553</v>
      </c>
      <c r="I85" s="34" t="s">
        <v>554</v>
      </c>
      <c r="J85" s="34" t="s">
        <v>16</v>
      </c>
      <c r="K85" s="34" t="s">
        <v>555</v>
      </c>
      <c r="L85" s="34" t="s">
        <v>556</v>
      </c>
      <c r="M85" s="28" t="s">
        <v>557</v>
      </c>
    </row>
    <row r="86" s="20" customFormat="true" ht="36" hidden="false" customHeight="false" outlineLevel="0" collapsed="false">
      <c r="A86" s="11" t="n">
        <v>160</v>
      </c>
      <c r="B86" s="33" t="s">
        <v>558</v>
      </c>
      <c r="C86" s="30" t="s">
        <v>559</v>
      </c>
      <c r="D86" s="35" t="n">
        <v>38175</v>
      </c>
      <c r="E86" s="36" t="n">
        <v>2004</v>
      </c>
      <c r="F86" s="26" t="n">
        <v>2000</v>
      </c>
      <c r="G86" s="38" t="n">
        <v>200003289</v>
      </c>
      <c r="H86" s="34" t="s">
        <v>560</v>
      </c>
      <c r="I86" s="34" t="s">
        <v>561</v>
      </c>
      <c r="J86" s="34" t="s">
        <v>30</v>
      </c>
      <c r="K86" s="34" t="s">
        <v>562</v>
      </c>
      <c r="L86" s="34" t="s">
        <v>563</v>
      </c>
      <c r="M86" s="28" t="s">
        <v>564</v>
      </c>
    </row>
    <row r="87" s="20" customFormat="true" ht="48" hidden="false" customHeight="false" outlineLevel="0" collapsed="false">
      <c r="A87" s="11" t="n">
        <v>124</v>
      </c>
      <c r="B87" s="33" t="s">
        <v>565</v>
      </c>
      <c r="C87" s="30" t="s">
        <v>566</v>
      </c>
      <c r="D87" s="35" t="n">
        <v>38162</v>
      </c>
      <c r="E87" s="36" t="n">
        <v>2004</v>
      </c>
      <c r="F87" s="26" t="n">
        <v>2000</v>
      </c>
      <c r="G87" s="38" t="n">
        <v>200003393</v>
      </c>
      <c r="H87" s="34" t="s">
        <v>567</v>
      </c>
      <c r="I87" s="34" t="s">
        <v>568</v>
      </c>
      <c r="J87" s="34" t="s">
        <v>30</v>
      </c>
      <c r="K87" s="34" t="s">
        <v>569</v>
      </c>
      <c r="L87" s="34" t="s">
        <v>570</v>
      </c>
      <c r="M87" s="28" t="s">
        <v>571</v>
      </c>
    </row>
    <row r="88" s="20" customFormat="true" ht="36" hidden="false" customHeight="false" outlineLevel="0" collapsed="false">
      <c r="A88" s="11" t="n">
        <v>145</v>
      </c>
      <c r="B88" s="33" t="s">
        <v>572</v>
      </c>
      <c r="C88" s="30" t="s">
        <v>573</v>
      </c>
      <c r="D88" s="35" t="n">
        <v>38056</v>
      </c>
      <c r="E88" s="36" t="n">
        <v>2004</v>
      </c>
      <c r="F88" s="26" t="n">
        <v>2000</v>
      </c>
      <c r="G88" s="38" t="n">
        <v>200003486</v>
      </c>
      <c r="H88" s="34" t="s">
        <v>574</v>
      </c>
      <c r="I88" s="34" t="s">
        <v>575</v>
      </c>
      <c r="J88" s="34" t="s">
        <v>30</v>
      </c>
      <c r="K88" s="34" t="s">
        <v>576</v>
      </c>
      <c r="L88" s="34" t="s">
        <v>577</v>
      </c>
      <c r="M88" s="28" t="s">
        <v>578</v>
      </c>
    </row>
    <row r="89" s="20" customFormat="true" ht="36" hidden="false" customHeight="false" outlineLevel="0" collapsed="false">
      <c r="A89" s="11" t="n">
        <v>448</v>
      </c>
      <c r="B89" s="33" t="s">
        <v>579</v>
      </c>
      <c r="C89" s="30" t="s">
        <v>580</v>
      </c>
      <c r="D89" s="35" t="n">
        <v>38338</v>
      </c>
      <c r="E89" s="36" t="n">
        <v>2004</v>
      </c>
      <c r="F89" s="29" t="n">
        <v>2001</v>
      </c>
      <c r="G89" s="38" t="n">
        <v>200101138</v>
      </c>
      <c r="H89" s="34" t="s">
        <v>581</v>
      </c>
      <c r="I89" s="34" t="s">
        <v>582</v>
      </c>
      <c r="J89" s="34" t="s">
        <v>30</v>
      </c>
      <c r="K89" s="34" t="s">
        <v>583</v>
      </c>
      <c r="L89" s="34" t="s">
        <v>584</v>
      </c>
      <c r="M89" s="28" t="s">
        <v>585</v>
      </c>
    </row>
    <row r="90" s="20" customFormat="true" ht="15" hidden="false" customHeight="false" outlineLevel="0" collapsed="false">
      <c r="A90" s="11" t="n">
        <v>211</v>
      </c>
      <c r="B90" s="37" t="s">
        <v>586</v>
      </c>
      <c r="C90" s="30" t="s">
        <v>587</v>
      </c>
      <c r="D90" s="35" t="n">
        <v>38211</v>
      </c>
      <c r="E90" s="36" t="n">
        <v>2004</v>
      </c>
      <c r="F90" s="29" t="n">
        <v>2001</v>
      </c>
      <c r="G90" s="38" t="n">
        <v>200101812</v>
      </c>
      <c r="H90" s="34" t="s">
        <v>588</v>
      </c>
      <c r="I90" s="34" t="s">
        <v>589</v>
      </c>
      <c r="J90" s="34" t="s">
        <v>30</v>
      </c>
      <c r="K90" s="34" t="s">
        <v>590</v>
      </c>
      <c r="L90" s="34" t="s">
        <v>591</v>
      </c>
      <c r="M90" s="28" t="s">
        <v>592</v>
      </c>
    </row>
    <row r="91" s="20" customFormat="true" ht="48" hidden="false" customHeight="false" outlineLevel="0" collapsed="false">
      <c r="A91" s="11" t="n">
        <v>3</v>
      </c>
      <c r="B91" s="33" t="s">
        <v>593</v>
      </c>
      <c r="C91" s="30" t="s">
        <v>594</v>
      </c>
      <c r="D91" s="35" t="n">
        <v>38132</v>
      </c>
      <c r="E91" s="36" t="n">
        <v>2004</v>
      </c>
      <c r="F91" s="29" t="n">
        <v>2001</v>
      </c>
      <c r="G91" s="38" t="n">
        <v>200101930</v>
      </c>
      <c r="H91" s="34" t="s">
        <v>595</v>
      </c>
      <c r="I91" s="34" t="s">
        <v>595</v>
      </c>
      <c r="J91" s="34" t="s">
        <v>16</v>
      </c>
      <c r="K91" s="34" t="s">
        <v>596</v>
      </c>
      <c r="L91" s="34" t="s">
        <v>597</v>
      </c>
      <c r="M91" s="28" t="s">
        <v>598</v>
      </c>
    </row>
    <row r="92" s="20" customFormat="true" ht="60" hidden="false" customHeight="false" outlineLevel="0" collapsed="false">
      <c r="A92" s="11" t="n">
        <v>147</v>
      </c>
      <c r="B92" s="33" t="s">
        <v>599</v>
      </c>
      <c r="C92" s="30" t="s">
        <v>600</v>
      </c>
      <c r="D92" s="35" t="n">
        <v>38034</v>
      </c>
      <c r="E92" s="36" t="n">
        <v>2004</v>
      </c>
      <c r="F92" s="29" t="n">
        <v>2001</v>
      </c>
      <c r="G92" s="38" t="n">
        <v>200102025</v>
      </c>
      <c r="H92" s="34" t="s">
        <v>601</v>
      </c>
      <c r="I92" s="34" t="s">
        <v>602</v>
      </c>
      <c r="J92" s="34" t="s">
        <v>16</v>
      </c>
      <c r="K92" s="34" t="s">
        <v>603</v>
      </c>
      <c r="L92" s="34" t="s">
        <v>604</v>
      </c>
      <c r="M92" s="28" t="s">
        <v>605</v>
      </c>
    </row>
    <row r="93" s="20" customFormat="true" ht="15" hidden="false" customHeight="false" outlineLevel="0" collapsed="false">
      <c r="A93" s="11" t="n">
        <v>348</v>
      </c>
      <c r="B93" s="37" t="s">
        <v>606</v>
      </c>
      <c r="C93" s="30" t="s">
        <v>607</v>
      </c>
      <c r="D93" s="35" t="n">
        <v>38028</v>
      </c>
      <c r="E93" s="36" t="n">
        <v>2004</v>
      </c>
      <c r="F93" s="29" t="n">
        <v>2001</v>
      </c>
      <c r="G93" s="38" t="n">
        <v>200102371</v>
      </c>
      <c r="H93" s="34" t="s">
        <v>608</v>
      </c>
      <c r="I93" s="34" t="s">
        <v>609</v>
      </c>
      <c r="J93" s="34" t="s">
        <v>30</v>
      </c>
      <c r="K93" s="34" t="s">
        <v>610</v>
      </c>
      <c r="L93" s="34" t="s">
        <v>611</v>
      </c>
      <c r="M93" s="28" t="s">
        <v>612</v>
      </c>
    </row>
    <row r="94" s="20" customFormat="true" ht="36" hidden="false" customHeight="false" outlineLevel="0" collapsed="false">
      <c r="A94" s="11" t="n">
        <v>274</v>
      </c>
      <c r="B94" s="33" t="s">
        <v>613</v>
      </c>
      <c r="C94" s="30" t="s">
        <v>614</v>
      </c>
      <c r="D94" s="35" t="n">
        <v>38036</v>
      </c>
      <c r="E94" s="36" t="n">
        <v>2004</v>
      </c>
      <c r="F94" s="29" t="n">
        <v>2002</v>
      </c>
      <c r="G94" s="38" t="n">
        <v>200200428</v>
      </c>
      <c r="H94" s="34" t="s">
        <v>615</v>
      </c>
      <c r="I94" s="34" t="s">
        <v>615</v>
      </c>
      <c r="J94" s="34" t="s">
        <v>16</v>
      </c>
      <c r="K94" s="34" t="s">
        <v>616</v>
      </c>
      <c r="L94" s="34" t="s">
        <v>614</v>
      </c>
      <c r="M94" s="28" t="s">
        <v>617</v>
      </c>
    </row>
    <row r="95" s="20" customFormat="true" ht="36" hidden="false" customHeight="false" outlineLevel="0" collapsed="false">
      <c r="A95" s="11" t="n">
        <v>42</v>
      </c>
      <c r="B95" s="33" t="s">
        <v>618</v>
      </c>
      <c r="C95" s="30" t="s">
        <v>619</v>
      </c>
      <c r="D95" s="35" t="n">
        <v>38195</v>
      </c>
      <c r="E95" s="36" t="n">
        <v>2004</v>
      </c>
      <c r="F95" s="29" t="n">
        <v>2002</v>
      </c>
      <c r="G95" s="38" t="n">
        <v>200200695</v>
      </c>
      <c r="H95" s="34" t="s">
        <v>620</v>
      </c>
      <c r="I95" s="34" t="s">
        <v>621</v>
      </c>
      <c r="J95" s="34" t="s">
        <v>16</v>
      </c>
      <c r="K95" s="34" t="s">
        <v>622</v>
      </c>
      <c r="L95" s="34" t="s">
        <v>623</v>
      </c>
      <c r="M95" s="39" t="s">
        <v>624</v>
      </c>
    </row>
    <row r="96" s="20" customFormat="true" ht="24" hidden="false" customHeight="false" outlineLevel="0" collapsed="false">
      <c r="A96" s="11" t="n">
        <v>434</v>
      </c>
      <c r="B96" s="33" t="s">
        <v>625</v>
      </c>
      <c r="C96" s="30" t="s">
        <v>626</v>
      </c>
      <c r="D96" s="35" t="n">
        <v>38132</v>
      </c>
      <c r="E96" s="36" t="n">
        <v>2004</v>
      </c>
      <c r="F96" s="29" t="n">
        <v>2002</v>
      </c>
      <c r="G96" s="38" t="n">
        <v>200201179</v>
      </c>
      <c r="H96" s="34" t="s">
        <v>627</v>
      </c>
      <c r="I96" s="34" t="s">
        <v>627</v>
      </c>
      <c r="J96" s="34" t="s">
        <v>16</v>
      </c>
      <c r="K96" s="34" t="s">
        <v>628</v>
      </c>
      <c r="L96" s="34" t="s">
        <v>629</v>
      </c>
      <c r="M96" s="28" t="s">
        <v>630</v>
      </c>
    </row>
    <row r="97" s="20" customFormat="true" ht="24" hidden="false" customHeight="false" outlineLevel="0" collapsed="false">
      <c r="A97" s="11" t="n">
        <v>62</v>
      </c>
      <c r="B97" s="33" t="s">
        <v>631</v>
      </c>
      <c r="C97" s="22" t="s">
        <v>632</v>
      </c>
      <c r="D97" s="35" t="n">
        <v>37987</v>
      </c>
      <c r="E97" s="36" t="n">
        <v>2004</v>
      </c>
      <c r="F97" s="29" t="n">
        <v>2002</v>
      </c>
      <c r="G97" s="38" t="n">
        <v>200201666</v>
      </c>
      <c r="H97" s="34" t="s">
        <v>633</v>
      </c>
      <c r="I97" s="34" t="s">
        <v>633</v>
      </c>
      <c r="J97" s="34" t="s">
        <v>16</v>
      </c>
      <c r="K97" s="34" t="s">
        <v>634</v>
      </c>
      <c r="L97" s="34" t="s">
        <v>632</v>
      </c>
      <c r="M97" s="28" t="s">
        <v>635</v>
      </c>
    </row>
    <row r="98" s="20" customFormat="true" ht="60" hidden="false" customHeight="false" outlineLevel="0" collapsed="false">
      <c r="A98" s="11" t="n">
        <v>183</v>
      </c>
      <c r="B98" s="37" t="s">
        <v>636</v>
      </c>
      <c r="C98" s="30" t="s">
        <v>637</v>
      </c>
      <c r="D98" s="35" t="n">
        <v>38036</v>
      </c>
      <c r="E98" s="36" t="n">
        <v>2004</v>
      </c>
      <c r="F98" s="29" t="n">
        <v>2003</v>
      </c>
      <c r="G98" s="26" t="n">
        <v>200201807</v>
      </c>
      <c r="H98" s="34" t="s">
        <v>638</v>
      </c>
      <c r="I98" s="34" t="s">
        <v>639</v>
      </c>
      <c r="J98" s="34" t="s">
        <v>30</v>
      </c>
      <c r="K98" s="34" t="s">
        <v>640</v>
      </c>
      <c r="L98" s="34" t="s">
        <v>641</v>
      </c>
      <c r="M98" s="28" t="s">
        <v>642</v>
      </c>
    </row>
    <row r="99" s="20" customFormat="true" ht="48" hidden="false" customHeight="false" outlineLevel="0" collapsed="false">
      <c r="A99" s="11" t="n">
        <v>356</v>
      </c>
      <c r="B99" s="33" t="s">
        <v>643</v>
      </c>
      <c r="C99" s="30" t="s">
        <v>644</v>
      </c>
      <c r="D99" s="35" t="n">
        <v>38204</v>
      </c>
      <c r="E99" s="36" t="n">
        <v>2004</v>
      </c>
      <c r="F99" s="29" t="n">
        <v>2002</v>
      </c>
      <c r="G99" s="38" t="n">
        <v>200201869</v>
      </c>
      <c r="H99" s="34" t="s">
        <v>645</v>
      </c>
      <c r="I99" s="34" t="s">
        <v>646</v>
      </c>
      <c r="J99" s="34" t="s">
        <v>220</v>
      </c>
      <c r="K99" s="34" t="s">
        <v>647</v>
      </c>
      <c r="L99" s="34" t="s">
        <v>644</v>
      </c>
      <c r="M99" s="28" t="s">
        <v>648</v>
      </c>
    </row>
    <row r="100" s="20" customFormat="true" ht="24" hidden="false" customHeight="false" outlineLevel="0" collapsed="false">
      <c r="A100" s="11" t="n">
        <v>508</v>
      </c>
      <c r="B100" s="33" t="s">
        <v>649</v>
      </c>
      <c r="C100" s="30" t="s">
        <v>650</v>
      </c>
      <c r="D100" s="35" t="n">
        <v>38050</v>
      </c>
      <c r="E100" s="36" t="n">
        <v>2004</v>
      </c>
      <c r="F100" s="29" t="n">
        <v>2002</v>
      </c>
      <c r="G100" s="38" t="n">
        <v>200201887</v>
      </c>
      <c r="H100" s="34" t="s">
        <v>651</v>
      </c>
      <c r="I100" s="34" t="s">
        <v>652</v>
      </c>
      <c r="J100" s="34" t="s">
        <v>16</v>
      </c>
      <c r="K100" s="34" t="s">
        <v>653</v>
      </c>
      <c r="L100" s="34" t="s">
        <v>654</v>
      </c>
      <c r="M100" s="28" t="s">
        <v>655</v>
      </c>
    </row>
    <row r="101" s="20" customFormat="true" ht="36" hidden="false" customHeight="false" outlineLevel="0" collapsed="false">
      <c r="A101" s="11" t="n">
        <v>366</v>
      </c>
      <c r="B101" s="33" t="s">
        <v>656</v>
      </c>
      <c r="C101" s="30" t="s">
        <v>657</v>
      </c>
      <c r="D101" s="35" t="n">
        <v>38307</v>
      </c>
      <c r="E101" s="36" t="n">
        <v>2004</v>
      </c>
      <c r="F101" s="29" t="n">
        <v>2002</v>
      </c>
      <c r="G101" s="38" t="n">
        <v>200202117</v>
      </c>
      <c r="H101" s="34" t="s">
        <v>658</v>
      </c>
      <c r="I101" s="34" t="s">
        <v>219</v>
      </c>
      <c r="J101" s="34" t="s">
        <v>220</v>
      </c>
      <c r="K101" s="34" t="s">
        <v>659</v>
      </c>
      <c r="L101" s="34" t="s">
        <v>657</v>
      </c>
      <c r="M101" s="28" t="s">
        <v>660</v>
      </c>
    </row>
    <row r="102" s="20" customFormat="true" ht="24" hidden="false" customHeight="false" outlineLevel="0" collapsed="false">
      <c r="A102" s="11" t="n">
        <v>16</v>
      </c>
      <c r="B102" s="37" t="s">
        <v>661</v>
      </c>
      <c r="C102" s="30" t="s">
        <v>662</v>
      </c>
      <c r="D102" s="35" t="n">
        <v>38090</v>
      </c>
      <c r="E102" s="36" t="n">
        <v>2004</v>
      </c>
      <c r="F102" s="29" t="n">
        <v>2002</v>
      </c>
      <c r="G102" s="38" t="n">
        <v>200202249</v>
      </c>
      <c r="H102" s="34" t="s">
        <v>663</v>
      </c>
      <c r="I102" s="34" t="s">
        <v>663</v>
      </c>
      <c r="J102" s="34" t="s">
        <v>16</v>
      </c>
      <c r="K102" s="34" t="s">
        <v>664</v>
      </c>
      <c r="L102" s="34" t="s">
        <v>665</v>
      </c>
      <c r="M102" s="28" t="s">
        <v>666</v>
      </c>
    </row>
    <row r="103" s="20" customFormat="true" ht="36" hidden="false" customHeight="false" outlineLevel="0" collapsed="false">
      <c r="A103" s="11" t="n">
        <v>262</v>
      </c>
      <c r="B103" s="33" t="s">
        <v>667</v>
      </c>
      <c r="C103" s="30" t="s">
        <v>668</v>
      </c>
      <c r="D103" s="35" t="n">
        <v>38105</v>
      </c>
      <c r="E103" s="36" t="n">
        <v>2004</v>
      </c>
      <c r="F103" s="29" t="n">
        <v>2002</v>
      </c>
      <c r="G103" s="38" t="n">
        <v>200202429</v>
      </c>
      <c r="H103" s="34" t="s">
        <v>669</v>
      </c>
      <c r="I103" s="34" t="s">
        <v>669</v>
      </c>
      <c r="J103" s="34" t="s">
        <v>16</v>
      </c>
      <c r="K103" s="34" t="s">
        <v>670</v>
      </c>
      <c r="L103" s="34" t="s">
        <v>671</v>
      </c>
      <c r="M103" s="28" t="s">
        <v>672</v>
      </c>
    </row>
    <row r="104" s="20" customFormat="true" ht="36" hidden="false" customHeight="false" outlineLevel="0" collapsed="false">
      <c r="A104" s="11" t="n">
        <v>269</v>
      </c>
      <c r="B104" s="33" t="s">
        <v>673</v>
      </c>
      <c r="C104" s="30" t="s">
        <v>674</v>
      </c>
      <c r="D104" s="35" t="n">
        <v>38134</v>
      </c>
      <c r="E104" s="36" t="n">
        <v>2004</v>
      </c>
      <c r="F104" s="29" t="n">
        <v>2002</v>
      </c>
      <c r="G104" s="38" t="n">
        <v>200202545</v>
      </c>
      <c r="H104" s="34" t="s">
        <v>675</v>
      </c>
      <c r="I104" s="34" t="s">
        <v>676</v>
      </c>
      <c r="J104" s="34" t="s">
        <v>30</v>
      </c>
      <c r="K104" s="34" t="s">
        <v>677</v>
      </c>
      <c r="L104" s="34" t="s">
        <v>678</v>
      </c>
      <c r="M104" s="28" t="s">
        <v>679</v>
      </c>
    </row>
    <row r="105" s="20" customFormat="true" ht="36" hidden="false" customHeight="false" outlineLevel="0" collapsed="false">
      <c r="A105" s="11" t="n">
        <v>410</v>
      </c>
      <c r="B105" s="33" t="s">
        <v>680</v>
      </c>
      <c r="C105" s="30" t="s">
        <v>681</v>
      </c>
      <c r="D105" s="35" t="n">
        <v>38148</v>
      </c>
      <c r="E105" s="36" t="n">
        <v>2004</v>
      </c>
      <c r="F105" s="29" t="n">
        <v>2002</v>
      </c>
      <c r="G105" s="38" t="n">
        <v>200202664</v>
      </c>
      <c r="H105" s="34" t="s">
        <v>682</v>
      </c>
      <c r="I105" s="34" t="s">
        <v>683</v>
      </c>
      <c r="J105" s="34" t="s">
        <v>30</v>
      </c>
      <c r="K105" s="34" t="s">
        <v>684</v>
      </c>
      <c r="L105" s="34" t="s">
        <v>685</v>
      </c>
      <c r="M105" s="28" t="s">
        <v>686</v>
      </c>
    </row>
    <row r="106" s="20" customFormat="true" ht="60" hidden="false" customHeight="false" outlineLevel="0" collapsed="false">
      <c r="A106" s="11" t="n">
        <v>15</v>
      </c>
      <c r="B106" s="33" t="s">
        <v>687</v>
      </c>
      <c r="C106" s="30" t="s">
        <v>688</v>
      </c>
      <c r="D106" s="35" t="n">
        <v>38141</v>
      </c>
      <c r="E106" s="36" t="n">
        <v>2004</v>
      </c>
      <c r="F106" s="29" t="n">
        <v>2002</v>
      </c>
      <c r="G106" s="38" t="n">
        <v>200202746</v>
      </c>
      <c r="H106" s="34" t="s">
        <v>689</v>
      </c>
      <c r="I106" s="34" t="s">
        <v>690</v>
      </c>
      <c r="J106" s="34" t="s">
        <v>220</v>
      </c>
      <c r="K106" s="34" t="s">
        <v>691</v>
      </c>
      <c r="L106" s="34" t="s">
        <v>692</v>
      </c>
      <c r="M106" s="28" t="s">
        <v>693</v>
      </c>
    </row>
    <row r="107" s="20" customFormat="true" ht="36" hidden="false" customHeight="false" outlineLevel="0" collapsed="false">
      <c r="A107" s="11" t="n">
        <v>87</v>
      </c>
      <c r="B107" s="33" t="s">
        <v>694</v>
      </c>
      <c r="C107" s="30" t="s">
        <v>695</v>
      </c>
      <c r="D107" s="35" t="n">
        <v>38155</v>
      </c>
      <c r="E107" s="36" t="n">
        <v>2004</v>
      </c>
      <c r="F107" s="29" t="n">
        <v>2002</v>
      </c>
      <c r="G107" s="38" t="n">
        <v>200202760</v>
      </c>
      <c r="H107" s="34" t="s">
        <v>696</v>
      </c>
      <c r="I107" s="34" t="s">
        <v>696</v>
      </c>
      <c r="J107" s="34" t="s">
        <v>16</v>
      </c>
      <c r="K107" s="34" t="s">
        <v>697</v>
      </c>
      <c r="L107" s="34" t="s">
        <v>698</v>
      </c>
      <c r="M107" s="28" t="s">
        <v>699</v>
      </c>
    </row>
    <row r="108" s="20" customFormat="true" ht="24" hidden="false" customHeight="false" outlineLevel="0" collapsed="false">
      <c r="A108" s="11" t="n">
        <v>176</v>
      </c>
      <c r="B108" s="33" t="s">
        <v>700</v>
      </c>
      <c r="C108" s="30" t="s">
        <v>701</v>
      </c>
      <c r="D108" s="35" t="n">
        <v>38169</v>
      </c>
      <c r="E108" s="36" t="n">
        <v>2004</v>
      </c>
      <c r="F108" s="29" t="n">
        <v>2002</v>
      </c>
      <c r="G108" s="38" t="n">
        <v>200202790</v>
      </c>
      <c r="H108" s="34" t="s">
        <v>702</v>
      </c>
      <c r="I108" s="34" t="s">
        <v>703</v>
      </c>
      <c r="J108" s="34" t="s">
        <v>30</v>
      </c>
      <c r="K108" s="34" t="s">
        <v>704</v>
      </c>
      <c r="L108" s="34" t="s">
        <v>705</v>
      </c>
      <c r="M108" s="28" t="s">
        <v>706</v>
      </c>
    </row>
    <row r="109" s="20" customFormat="true" ht="48" hidden="false" customHeight="false" outlineLevel="0" collapsed="false">
      <c r="A109" s="11" t="n">
        <v>289</v>
      </c>
      <c r="B109" s="33" t="s">
        <v>707</v>
      </c>
      <c r="C109" s="30" t="s">
        <v>708</v>
      </c>
      <c r="D109" s="35" t="n">
        <v>38239</v>
      </c>
      <c r="E109" s="36" t="n">
        <v>2004</v>
      </c>
      <c r="F109" s="29" t="n">
        <v>2002</v>
      </c>
      <c r="G109" s="38" t="n">
        <v>200202806</v>
      </c>
      <c r="H109" s="34" t="s">
        <v>709</v>
      </c>
      <c r="I109" s="34" t="s">
        <v>710</v>
      </c>
      <c r="J109" s="34" t="s">
        <v>30</v>
      </c>
      <c r="K109" s="34" t="s">
        <v>711</v>
      </c>
      <c r="L109" s="34" t="s">
        <v>712</v>
      </c>
      <c r="M109" s="28" t="s">
        <v>713</v>
      </c>
    </row>
    <row r="110" s="20" customFormat="true" ht="36" hidden="false" customHeight="false" outlineLevel="0" collapsed="false">
      <c r="A110" s="11" t="n">
        <v>395</v>
      </c>
      <c r="B110" s="33" t="s">
        <v>714</v>
      </c>
      <c r="C110" s="30" t="s">
        <v>715</v>
      </c>
      <c r="D110" s="35" t="n">
        <v>38197</v>
      </c>
      <c r="E110" s="36" t="n">
        <v>2004</v>
      </c>
      <c r="F110" s="29" t="n">
        <v>2003</v>
      </c>
      <c r="G110" s="38" t="n">
        <v>200300024</v>
      </c>
      <c r="H110" s="34" t="s">
        <v>716</v>
      </c>
      <c r="I110" s="34" t="s">
        <v>717</v>
      </c>
      <c r="J110" s="34" t="s">
        <v>220</v>
      </c>
      <c r="K110" s="34" t="s">
        <v>718</v>
      </c>
      <c r="L110" s="34" t="s">
        <v>719</v>
      </c>
      <c r="M110" s="39" t="s">
        <v>720</v>
      </c>
    </row>
    <row r="111" s="20" customFormat="true" ht="60" hidden="false" customHeight="false" outlineLevel="0" collapsed="false">
      <c r="A111" s="11" t="n">
        <v>14</v>
      </c>
      <c r="B111" s="33" t="s">
        <v>721</v>
      </c>
      <c r="C111" s="30" t="s">
        <v>722</v>
      </c>
      <c r="D111" s="35" t="n">
        <v>38218</v>
      </c>
      <c r="E111" s="36" t="n">
        <v>2004</v>
      </c>
      <c r="F111" s="29" t="n">
        <v>2003</v>
      </c>
      <c r="G111" s="38" t="n">
        <v>200300189</v>
      </c>
      <c r="H111" s="34" t="s">
        <v>723</v>
      </c>
      <c r="I111" s="34" t="s">
        <v>724</v>
      </c>
      <c r="J111" s="34" t="s">
        <v>220</v>
      </c>
      <c r="K111" s="34" t="s">
        <v>725</v>
      </c>
      <c r="L111" s="34" t="s">
        <v>726</v>
      </c>
      <c r="M111" s="28" t="s">
        <v>727</v>
      </c>
    </row>
    <row r="112" s="20" customFormat="true" ht="48" hidden="false" customHeight="false" outlineLevel="0" collapsed="false">
      <c r="A112" s="11" t="n">
        <v>454</v>
      </c>
      <c r="B112" s="33" t="s">
        <v>728</v>
      </c>
      <c r="C112" s="30" t="s">
        <v>729</v>
      </c>
      <c r="D112" s="35" t="n">
        <v>38218</v>
      </c>
      <c r="E112" s="36" t="n">
        <v>2004</v>
      </c>
      <c r="F112" s="29" t="n">
        <v>2003</v>
      </c>
      <c r="G112" s="38" t="n">
        <v>200300190</v>
      </c>
      <c r="H112" s="34" t="s">
        <v>730</v>
      </c>
      <c r="I112" s="34" t="s">
        <v>731</v>
      </c>
      <c r="J112" s="34" t="s">
        <v>220</v>
      </c>
      <c r="K112" s="34" t="s">
        <v>732</v>
      </c>
      <c r="L112" s="34" t="s">
        <v>733</v>
      </c>
      <c r="M112" s="28" t="s">
        <v>734</v>
      </c>
    </row>
    <row r="113" s="20" customFormat="true" ht="24" hidden="false" customHeight="false" outlineLevel="0" collapsed="false">
      <c r="A113" s="11" t="n">
        <v>171</v>
      </c>
      <c r="B113" s="33" t="s">
        <v>735</v>
      </c>
      <c r="C113" s="30" t="s">
        <v>736</v>
      </c>
      <c r="D113" s="35" t="n">
        <v>38240</v>
      </c>
      <c r="E113" s="36" t="n">
        <v>2004</v>
      </c>
      <c r="F113" s="29" t="n">
        <v>2003</v>
      </c>
      <c r="G113" s="38" t="n">
        <v>200300364</v>
      </c>
      <c r="H113" s="34" t="s">
        <v>737</v>
      </c>
      <c r="I113" s="34" t="s">
        <v>738</v>
      </c>
      <c r="J113" s="34" t="s">
        <v>16</v>
      </c>
      <c r="K113" s="34" t="s">
        <v>739</v>
      </c>
      <c r="L113" s="34" t="s">
        <v>740</v>
      </c>
      <c r="M113" s="28" t="s">
        <v>741</v>
      </c>
    </row>
    <row r="114" s="20" customFormat="true" ht="36" hidden="false" customHeight="false" outlineLevel="0" collapsed="false">
      <c r="A114" s="11" t="n">
        <v>4</v>
      </c>
      <c r="B114" s="33" t="s">
        <v>742</v>
      </c>
      <c r="C114" s="30" t="s">
        <v>743</v>
      </c>
      <c r="D114" s="35" t="n">
        <v>38245</v>
      </c>
      <c r="E114" s="36" t="n">
        <v>2004</v>
      </c>
      <c r="F114" s="29" t="n">
        <v>2003</v>
      </c>
      <c r="G114" s="38" t="n">
        <v>200300523</v>
      </c>
      <c r="H114" s="34" t="s">
        <v>744</v>
      </c>
      <c r="I114" s="34" t="s">
        <v>745</v>
      </c>
      <c r="J114" s="34" t="s">
        <v>16</v>
      </c>
      <c r="K114" s="34" t="s">
        <v>746</v>
      </c>
      <c r="L114" s="34" t="s">
        <v>747</v>
      </c>
      <c r="M114" s="28" t="s">
        <v>748</v>
      </c>
    </row>
    <row r="115" s="20" customFormat="true" ht="24" hidden="false" customHeight="false" outlineLevel="0" collapsed="false">
      <c r="A115" s="11" t="n">
        <v>288</v>
      </c>
      <c r="B115" s="33" t="s">
        <v>749</v>
      </c>
      <c r="C115" s="30" t="s">
        <v>750</v>
      </c>
      <c r="D115" s="35" t="n">
        <v>38294</v>
      </c>
      <c r="E115" s="36" t="n">
        <v>2004</v>
      </c>
      <c r="F115" s="29" t="n">
        <v>2003</v>
      </c>
      <c r="G115" s="38" t="n">
        <v>200300873</v>
      </c>
      <c r="H115" s="34" t="s">
        <v>751</v>
      </c>
      <c r="I115" s="34" t="s">
        <v>751</v>
      </c>
      <c r="J115" s="34" t="s">
        <v>16</v>
      </c>
      <c r="K115" s="34" t="s">
        <v>752</v>
      </c>
      <c r="L115" s="34" t="s">
        <v>753</v>
      </c>
      <c r="M115" s="28" t="s">
        <v>754</v>
      </c>
    </row>
    <row r="116" s="20" customFormat="true" ht="48" hidden="false" customHeight="false" outlineLevel="0" collapsed="false">
      <c r="A116" s="11" t="n">
        <v>487</v>
      </c>
      <c r="B116" s="33" t="s">
        <v>755</v>
      </c>
      <c r="C116" s="30" t="s">
        <v>756</v>
      </c>
      <c r="D116" s="35" t="n">
        <v>38303</v>
      </c>
      <c r="E116" s="36" t="n">
        <v>2004</v>
      </c>
      <c r="F116" s="29" t="n">
        <v>2003</v>
      </c>
      <c r="G116" s="38" t="n">
        <v>200300904</v>
      </c>
      <c r="H116" s="34" t="s">
        <v>757</v>
      </c>
      <c r="I116" s="34" t="s">
        <v>758</v>
      </c>
      <c r="J116" s="34" t="s">
        <v>16</v>
      </c>
      <c r="K116" s="34" t="s">
        <v>759</v>
      </c>
      <c r="L116" s="34" t="s">
        <v>760</v>
      </c>
      <c r="M116" s="28" t="s">
        <v>761</v>
      </c>
    </row>
    <row r="117" s="20" customFormat="true" ht="24" hidden="false" customHeight="false" outlineLevel="0" collapsed="false">
      <c r="A117" s="11" t="n">
        <v>426</v>
      </c>
      <c r="B117" s="33" t="s">
        <v>762</v>
      </c>
      <c r="C117" s="30" t="s">
        <v>763</v>
      </c>
      <c r="D117" s="35" t="n">
        <v>38327</v>
      </c>
      <c r="E117" s="36" t="n">
        <v>2004</v>
      </c>
      <c r="F117" s="29" t="n">
        <v>2003</v>
      </c>
      <c r="G117" s="38" t="n">
        <v>200301134</v>
      </c>
      <c r="H117" s="34" t="s">
        <v>764</v>
      </c>
      <c r="I117" s="34" t="s">
        <v>765</v>
      </c>
      <c r="J117" s="34" t="s">
        <v>30</v>
      </c>
      <c r="K117" s="34" t="s">
        <v>766</v>
      </c>
      <c r="L117" s="34" t="s">
        <v>767</v>
      </c>
      <c r="M117" s="28" t="s">
        <v>768</v>
      </c>
    </row>
    <row r="118" s="20" customFormat="true" ht="24" hidden="false" customHeight="false" outlineLevel="0" collapsed="false">
      <c r="A118" s="11" t="n">
        <v>174</v>
      </c>
      <c r="B118" s="33" t="s">
        <v>769</v>
      </c>
      <c r="C118" s="30" t="s">
        <v>770</v>
      </c>
      <c r="D118" s="35" t="n">
        <v>38553</v>
      </c>
      <c r="E118" s="36" t="n">
        <v>2005</v>
      </c>
      <c r="F118" s="29" t="n">
        <v>1999</v>
      </c>
      <c r="G118" s="38" t="n">
        <v>199901073</v>
      </c>
      <c r="H118" s="34" t="s">
        <v>771</v>
      </c>
      <c r="I118" s="34" t="s">
        <v>772</v>
      </c>
      <c r="J118" s="34" t="s">
        <v>16</v>
      </c>
      <c r="K118" s="34" t="s">
        <v>773</v>
      </c>
      <c r="L118" s="34" t="s">
        <v>774</v>
      </c>
      <c r="M118" s="28" t="s">
        <v>775</v>
      </c>
    </row>
    <row r="119" s="20" customFormat="true" ht="24" hidden="false" customHeight="false" outlineLevel="0" collapsed="false">
      <c r="A119" s="11" t="n">
        <v>189</v>
      </c>
      <c r="B119" s="37" t="s">
        <v>776</v>
      </c>
      <c r="C119" s="30" t="s">
        <v>777</v>
      </c>
      <c r="D119" s="35" t="n">
        <v>38672</v>
      </c>
      <c r="E119" s="36" t="n">
        <v>2005</v>
      </c>
      <c r="F119" s="29" t="n">
        <v>1999</v>
      </c>
      <c r="G119" s="38" t="n">
        <v>199902026</v>
      </c>
      <c r="H119" s="34" t="s">
        <v>778</v>
      </c>
      <c r="I119" s="34" t="s">
        <v>779</v>
      </c>
      <c r="J119" s="34" t="s">
        <v>30</v>
      </c>
      <c r="K119" s="34" t="s">
        <v>780</v>
      </c>
      <c r="L119" s="34" t="s">
        <v>781</v>
      </c>
      <c r="M119" s="28" t="s">
        <v>782</v>
      </c>
    </row>
    <row r="120" s="20" customFormat="true" ht="36" hidden="false" customHeight="false" outlineLevel="0" collapsed="false">
      <c r="A120" s="11" t="n">
        <v>383</v>
      </c>
      <c r="B120" s="33" t="s">
        <v>783</v>
      </c>
      <c r="C120" s="22" t="s">
        <v>784</v>
      </c>
      <c r="D120" s="35" t="n">
        <v>38657</v>
      </c>
      <c r="E120" s="36" t="n">
        <v>2005</v>
      </c>
      <c r="F120" s="29" t="n">
        <v>2001</v>
      </c>
      <c r="G120" s="38" t="n">
        <v>200101267</v>
      </c>
      <c r="H120" s="34" t="s">
        <v>785</v>
      </c>
      <c r="I120" s="34" t="s">
        <v>785</v>
      </c>
      <c r="J120" s="34" t="s">
        <v>16</v>
      </c>
      <c r="K120" s="34" t="s">
        <v>786</v>
      </c>
      <c r="L120" s="34" t="s">
        <v>787</v>
      </c>
      <c r="M120" s="28" t="s">
        <v>788</v>
      </c>
    </row>
    <row r="121" s="20" customFormat="true" ht="24" hidden="false" customHeight="false" outlineLevel="0" collapsed="false">
      <c r="A121" s="11" t="n">
        <v>36</v>
      </c>
      <c r="B121" s="33" t="s">
        <v>789</v>
      </c>
      <c r="C121" s="30" t="s">
        <v>790</v>
      </c>
      <c r="D121" s="35" t="n">
        <v>38701</v>
      </c>
      <c r="E121" s="36" t="n">
        <v>2005</v>
      </c>
      <c r="F121" s="29" t="n">
        <v>2002</v>
      </c>
      <c r="G121" s="38" t="n">
        <v>200200519</v>
      </c>
      <c r="H121" s="34" t="s">
        <v>36</v>
      </c>
      <c r="I121" s="34" t="s">
        <v>791</v>
      </c>
      <c r="J121" s="34" t="s">
        <v>16</v>
      </c>
      <c r="K121" s="34" t="s">
        <v>792</v>
      </c>
      <c r="L121" s="34" t="s">
        <v>790</v>
      </c>
      <c r="M121" s="28" t="s">
        <v>793</v>
      </c>
    </row>
    <row r="122" s="20" customFormat="true" ht="72" hidden="false" customHeight="false" outlineLevel="0" collapsed="false">
      <c r="A122" s="11" t="n">
        <v>365</v>
      </c>
      <c r="B122" s="33" t="s">
        <v>794</v>
      </c>
      <c r="C122" s="30" t="s">
        <v>795</v>
      </c>
      <c r="D122" s="35" t="n">
        <v>38366</v>
      </c>
      <c r="E122" s="36" t="n">
        <v>2005</v>
      </c>
      <c r="F122" s="29" t="n">
        <v>2002</v>
      </c>
      <c r="G122" s="38" t="n">
        <v>200202762</v>
      </c>
      <c r="H122" s="34" t="s">
        <v>796</v>
      </c>
      <c r="I122" s="34" t="s">
        <v>797</v>
      </c>
      <c r="J122" s="34" t="s">
        <v>30</v>
      </c>
      <c r="K122" s="34" t="s">
        <v>798</v>
      </c>
      <c r="L122" s="34" t="s">
        <v>795</v>
      </c>
      <c r="M122" s="28" t="s">
        <v>799</v>
      </c>
    </row>
    <row r="123" s="20" customFormat="true" ht="36" hidden="false" customHeight="false" outlineLevel="0" collapsed="false">
      <c r="A123" s="11" t="n">
        <v>91</v>
      </c>
      <c r="B123" s="33" t="s">
        <v>800</v>
      </c>
      <c r="C123" s="30" t="s">
        <v>801</v>
      </c>
      <c r="D123" s="35" t="n">
        <v>38449</v>
      </c>
      <c r="E123" s="36" t="n">
        <v>2005</v>
      </c>
      <c r="F123" s="29" t="n">
        <v>2002</v>
      </c>
      <c r="G123" s="38" t="n">
        <v>200202772</v>
      </c>
      <c r="H123" s="34" t="s">
        <v>802</v>
      </c>
      <c r="I123" s="34" t="s">
        <v>802</v>
      </c>
      <c r="J123" s="34" t="s">
        <v>16</v>
      </c>
      <c r="K123" s="34" t="s">
        <v>803</v>
      </c>
      <c r="L123" s="34" t="s">
        <v>801</v>
      </c>
      <c r="M123" s="28" t="s">
        <v>804</v>
      </c>
    </row>
    <row r="124" s="20" customFormat="true" ht="60" hidden="false" customHeight="false" outlineLevel="0" collapsed="false">
      <c r="A124" s="11" t="n">
        <v>233</v>
      </c>
      <c r="B124" s="33" t="s">
        <v>805</v>
      </c>
      <c r="C124" s="30" t="s">
        <v>806</v>
      </c>
      <c r="D124" s="35" t="n">
        <v>38562</v>
      </c>
      <c r="E124" s="36" t="n">
        <v>2005</v>
      </c>
      <c r="F124" s="29" t="n">
        <v>2003</v>
      </c>
      <c r="G124" s="38" t="n">
        <v>200300100</v>
      </c>
      <c r="H124" s="34" t="s">
        <v>807</v>
      </c>
      <c r="I124" s="34" t="s">
        <v>807</v>
      </c>
      <c r="J124" s="34" t="s">
        <v>16</v>
      </c>
      <c r="K124" s="34" t="s">
        <v>808</v>
      </c>
      <c r="L124" s="34" t="s">
        <v>809</v>
      </c>
      <c r="M124" s="28" t="s">
        <v>810</v>
      </c>
    </row>
    <row r="125" s="20" customFormat="true" ht="24" hidden="false" customHeight="false" outlineLevel="0" collapsed="false">
      <c r="A125" s="11" t="n">
        <v>488</v>
      </c>
      <c r="B125" s="33" t="s">
        <v>811</v>
      </c>
      <c r="C125" s="30" t="s">
        <v>812</v>
      </c>
      <c r="D125" s="35" t="n">
        <v>38538</v>
      </c>
      <c r="E125" s="36" t="n">
        <v>2005</v>
      </c>
      <c r="F125" s="29" t="n">
        <v>2003</v>
      </c>
      <c r="G125" s="38" t="n">
        <v>200300143</v>
      </c>
      <c r="H125" s="34" t="s">
        <v>813</v>
      </c>
      <c r="I125" s="34" t="s">
        <v>814</v>
      </c>
      <c r="J125" s="34" t="s">
        <v>16</v>
      </c>
      <c r="K125" s="34" t="s">
        <v>815</v>
      </c>
      <c r="L125" s="34" t="s">
        <v>812</v>
      </c>
      <c r="M125" s="28" t="s">
        <v>816</v>
      </c>
    </row>
    <row r="126" s="20" customFormat="true" ht="36" hidden="false" customHeight="false" outlineLevel="0" collapsed="false">
      <c r="A126" s="11" t="n">
        <v>315</v>
      </c>
      <c r="B126" s="33" t="s">
        <v>817</v>
      </c>
      <c r="C126" s="30" t="s">
        <v>818</v>
      </c>
      <c r="D126" s="35" t="n">
        <v>38714</v>
      </c>
      <c r="E126" s="36" t="n">
        <v>2005</v>
      </c>
      <c r="F126" s="29" t="n">
        <v>2003</v>
      </c>
      <c r="G126" s="38" t="n">
        <v>200300687</v>
      </c>
      <c r="H126" s="34" t="s">
        <v>819</v>
      </c>
      <c r="I126" s="34" t="s">
        <v>819</v>
      </c>
      <c r="J126" s="34" t="s">
        <v>16</v>
      </c>
      <c r="K126" s="34" t="s">
        <v>820</v>
      </c>
      <c r="L126" s="34" t="s">
        <v>818</v>
      </c>
      <c r="M126" s="28" t="s">
        <v>821</v>
      </c>
    </row>
    <row r="127" s="20" customFormat="true" ht="72" hidden="false" customHeight="false" outlineLevel="0" collapsed="false">
      <c r="A127" s="11" t="n">
        <v>309</v>
      </c>
      <c r="B127" s="33" t="s">
        <v>822</v>
      </c>
      <c r="C127" s="30" t="s">
        <v>823</v>
      </c>
      <c r="D127" s="35" t="n">
        <v>38656</v>
      </c>
      <c r="E127" s="36" t="n">
        <v>2005</v>
      </c>
      <c r="F127" s="29" t="n">
        <v>2003</v>
      </c>
      <c r="G127" s="38" t="n">
        <v>200300719</v>
      </c>
      <c r="H127" s="34" t="s">
        <v>807</v>
      </c>
      <c r="I127" s="34" t="s">
        <v>807</v>
      </c>
      <c r="J127" s="34" t="s">
        <v>16</v>
      </c>
      <c r="K127" s="34" t="s">
        <v>824</v>
      </c>
      <c r="L127" s="34" t="s">
        <v>825</v>
      </c>
      <c r="M127" s="28" t="s">
        <v>826</v>
      </c>
    </row>
    <row r="128" s="20" customFormat="true" ht="84" hidden="false" customHeight="false" outlineLevel="0" collapsed="false">
      <c r="A128" s="11" t="n">
        <v>305</v>
      </c>
      <c r="B128" s="33" t="s">
        <v>827</v>
      </c>
      <c r="C128" s="30" t="s">
        <v>828</v>
      </c>
      <c r="D128" s="35" t="n">
        <v>38393</v>
      </c>
      <c r="E128" s="36" t="n">
        <v>2005</v>
      </c>
      <c r="F128" s="29" t="n">
        <v>2003</v>
      </c>
      <c r="G128" s="38" t="n">
        <v>200300863</v>
      </c>
      <c r="H128" s="34" t="s">
        <v>829</v>
      </c>
      <c r="I128" s="34" t="s">
        <v>830</v>
      </c>
      <c r="J128" s="34" t="s">
        <v>30</v>
      </c>
      <c r="K128" s="34" t="s">
        <v>831</v>
      </c>
      <c r="L128" s="34" t="s">
        <v>832</v>
      </c>
      <c r="M128" s="28" t="s">
        <v>833</v>
      </c>
    </row>
    <row r="129" s="20" customFormat="true" ht="48" hidden="false" customHeight="false" outlineLevel="0" collapsed="false">
      <c r="A129" s="11" t="n">
        <v>99</v>
      </c>
      <c r="B129" s="33" t="s">
        <v>834</v>
      </c>
      <c r="C129" s="30" t="s">
        <v>835</v>
      </c>
      <c r="D129" s="35" t="n">
        <v>38496</v>
      </c>
      <c r="E129" s="36" t="n">
        <v>2005</v>
      </c>
      <c r="F129" s="29" t="n">
        <v>2003</v>
      </c>
      <c r="G129" s="38" t="n">
        <v>200301414</v>
      </c>
      <c r="H129" s="34" t="s">
        <v>836</v>
      </c>
      <c r="I129" s="34" t="s">
        <v>837</v>
      </c>
      <c r="J129" s="34" t="s">
        <v>30</v>
      </c>
      <c r="K129" s="34" t="s">
        <v>838</v>
      </c>
      <c r="L129" s="34" t="s">
        <v>839</v>
      </c>
      <c r="M129" s="28" t="s">
        <v>840</v>
      </c>
    </row>
    <row r="130" s="20" customFormat="true" ht="24" hidden="false" customHeight="false" outlineLevel="0" collapsed="false">
      <c r="A130" s="11" t="n">
        <v>377</v>
      </c>
      <c r="B130" s="33" t="s">
        <v>841</v>
      </c>
      <c r="C130" s="30" t="s">
        <v>842</v>
      </c>
      <c r="D130" s="35" t="n">
        <v>38562</v>
      </c>
      <c r="E130" s="36" t="n">
        <v>2005</v>
      </c>
      <c r="F130" s="29" t="n">
        <v>2003</v>
      </c>
      <c r="G130" s="38" t="n">
        <v>200301515</v>
      </c>
      <c r="H130" s="34" t="s">
        <v>843</v>
      </c>
      <c r="I130" s="34" t="s">
        <v>844</v>
      </c>
      <c r="J130" s="34" t="s">
        <v>30</v>
      </c>
      <c r="K130" s="34" t="s">
        <v>845</v>
      </c>
      <c r="L130" s="34" t="s">
        <v>846</v>
      </c>
      <c r="M130" s="28" t="s">
        <v>847</v>
      </c>
    </row>
    <row r="131" s="20" customFormat="true" ht="24" hidden="false" customHeight="false" outlineLevel="0" collapsed="false">
      <c r="A131" s="11" t="n">
        <v>158</v>
      </c>
      <c r="B131" s="33" t="s">
        <v>848</v>
      </c>
      <c r="C131" s="30" t="s">
        <v>849</v>
      </c>
      <c r="D131" s="35" t="n">
        <v>38656</v>
      </c>
      <c r="E131" s="36" t="n">
        <v>2005</v>
      </c>
      <c r="F131" s="29" t="n">
        <v>2003</v>
      </c>
      <c r="G131" s="38" t="n">
        <v>200301641</v>
      </c>
      <c r="H131" s="34" t="s">
        <v>807</v>
      </c>
      <c r="I131" s="34" t="s">
        <v>807</v>
      </c>
      <c r="J131" s="34" t="s">
        <v>16</v>
      </c>
      <c r="K131" s="34" t="s">
        <v>850</v>
      </c>
      <c r="L131" s="34" t="s">
        <v>851</v>
      </c>
      <c r="M131" s="28" t="s">
        <v>852</v>
      </c>
    </row>
    <row r="132" s="20" customFormat="true" ht="36" hidden="false" customHeight="false" outlineLevel="0" collapsed="false">
      <c r="A132" s="11" t="n">
        <v>413</v>
      </c>
      <c r="B132" s="33" t="s">
        <v>853</v>
      </c>
      <c r="C132" s="30" t="s">
        <v>854</v>
      </c>
      <c r="D132" s="35" t="n">
        <v>38463</v>
      </c>
      <c r="E132" s="36" t="n">
        <v>2005</v>
      </c>
      <c r="F132" s="29" t="n">
        <v>2003</v>
      </c>
      <c r="G132" s="38" t="n">
        <v>200301740</v>
      </c>
      <c r="H132" s="34" t="s">
        <v>855</v>
      </c>
      <c r="I132" s="34" t="s">
        <v>856</v>
      </c>
      <c r="J132" s="34" t="s">
        <v>30</v>
      </c>
      <c r="K132" s="34" t="s">
        <v>857</v>
      </c>
      <c r="L132" s="34" t="s">
        <v>858</v>
      </c>
      <c r="M132" s="28" t="s">
        <v>859</v>
      </c>
    </row>
    <row r="133" s="20" customFormat="true" ht="24" hidden="false" customHeight="false" outlineLevel="0" collapsed="false">
      <c r="A133" s="11" t="n">
        <v>290</v>
      </c>
      <c r="B133" s="33" t="s">
        <v>860</v>
      </c>
      <c r="C133" s="30" t="s">
        <v>861</v>
      </c>
      <c r="D133" s="35" t="n">
        <v>38524</v>
      </c>
      <c r="E133" s="36" t="n">
        <v>2005</v>
      </c>
      <c r="F133" s="29" t="n">
        <v>2003</v>
      </c>
      <c r="G133" s="38" t="n">
        <v>200302178</v>
      </c>
      <c r="H133" s="34" t="s">
        <v>862</v>
      </c>
      <c r="I133" s="34" t="s">
        <v>863</v>
      </c>
      <c r="J133" s="34" t="s">
        <v>30</v>
      </c>
      <c r="K133" s="34" t="s">
        <v>864</v>
      </c>
      <c r="L133" s="34" t="s">
        <v>865</v>
      </c>
      <c r="M133" s="28" t="s">
        <v>866</v>
      </c>
    </row>
    <row r="134" s="20" customFormat="true" ht="24" hidden="false" customHeight="false" outlineLevel="0" collapsed="false">
      <c r="A134" s="11" t="n">
        <v>116</v>
      </c>
      <c r="B134" s="37" t="s">
        <v>867</v>
      </c>
      <c r="C134" s="30" t="s">
        <v>868</v>
      </c>
      <c r="D134" s="35" t="n">
        <v>38643</v>
      </c>
      <c r="E134" s="36" t="n">
        <v>2005</v>
      </c>
      <c r="F134" s="29" t="n">
        <v>2003</v>
      </c>
      <c r="G134" s="38" t="n">
        <v>200302203</v>
      </c>
      <c r="H134" s="34" t="s">
        <v>869</v>
      </c>
      <c r="I134" s="34" t="s">
        <v>870</v>
      </c>
      <c r="J134" s="34" t="s">
        <v>220</v>
      </c>
      <c r="K134" s="34" t="s">
        <v>871</v>
      </c>
      <c r="L134" s="34" t="s">
        <v>868</v>
      </c>
      <c r="M134" s="28" t="s">
        <v>872</v>
      </c>
    </row>
    <row r="135" s="20" customFormat="true" ht="48" hidden="false" customHeight="false" outlineLevel="0" collapsed="false">
      <c r="A135" s="11" t="n">
        <v>328</v>
      </c>
      <c r="B135" s="37" t="s">
        <v>873</v>
      </c>
      <c r="C135" s="30" t="s">
        <v>874</v>
      </c>
      <c r="D135" s="35" t="n">
        <v>38497</v>
      </c>
      <c r="E135" s="36" t="n">
        <v>2005</v>
      </c>
      <c r="F135" s="29" t="n">
        <v>2004</v>
      </c>
      <c r="G135" s="26" t="n">
        <v>200302359</v>
      </c>
      <c r="H135" s="34" t="s">
        <v>875</v>
      </c>
      <c r="I135" s="34" t="s">
        <v>876</v>
      </c>
      <c r="J135" s="34" t="s">
        <v>220</v>
      </c>
      <c r="K135" s="34" t="s">
        <v>877</v>
      </c>
      <c r="L135" s="34" t="s">
        <v>878</v>
      </c>
      <c r="M135" s="28" t="s">
        <v>879</v>
      </c>
    </row>
    <row r="136" s="20" customFormat="true" ht="36" hidden="false" customHeight="false" outlineLevel="0" collapsed="false">
      <c r="A136" s="11" t="n">
        <v>238</v>
      </c>
      <c r="B136" s="33" t="s">
        <v>880</v>
      </c>
      <c r="C136" s="30" t="s">
        <v>881</v>
      </c>
      <c r="D136" s="35" t="n">
        <v>38538</v>
      </c>
      <c r="E136" s="36" t="n">
        <v>2005</v>
      </c>
      <c r="F136" s="29" t="n">
        <v>2003</v>
      </c>
      <c r="G136" s="38" t="n">
        <v>200302433</v>
      </c>
      <c r="H136" s="34" t="s">
        <v>882</v>
      </c>
      <c r="I136" s="34" t="s">
        <v>883</v>
      </c>
      <c r="J136" s="34" t="s">
        <v>16</v>
      </c>
      <c r="K136" s="34" t="s">
        <v>884</v>
      </c>
      <c r="L136" s="34" t="s">
        <v>885</v>
      </c>
      <c r="M136" s="28" t="s">
        <v>886</v>
      </c>
    </row>
    <row r="137" s="20" customFormat="true" ht="24" hidden="false" customHeight="false" outlineLevel="0" collapsed="false">
      <c r="A137" s="11" t="n">
        <v>65</v>
      </c>
      <c r="B137" s="37" t="s">
        <v>887</v>
      </c>
      <c r="C137" s="30" t="s">
        <v>888</v>
      </c>
      <c r="D137" s="35" t="n">
        <v>38596</v>
      </c>
      <c r="E137" s="36" t="n">
        <v>2005</v>
      </c>
      <c r="F137" s="29" t="n">
        <v>2003</v>
      </c>
      <c r="G137" s="38" t="n">
        <v>200302514</v>
      </c>
      <c r="H137" s="34" t="s">
        <v>889</v>
      </c>
      <c r="I137" s="34" t="s">
        <v>889</v>
      </c>
      <c r="J137" s="34" t="s">
        <v>16</v>
      </c>
      <c r="K137" s="34" t="s">
        <v>890</v>
      </c>
      <c r="L137" s="34" t="s">
        <v>891</v>
      </c>
      <c r="M137" s="28" t="s">
        <v>892</v>
      </c>
    </row>
    <row r="138" s="20" customFormat="true" ht="60" hidden="false" customHeight="false" outlineLevel="0" collapsed="false">
      <c r="A138" s="11" t="n">
        <v>481</v>
      </c>
      <c r="B138" s="33" t="s">
        <v>893</v>
      </c>
      <c r="C138" s="30" t="s">
        <v>894</v>
      </c>
      <c r="D138" s="35" t="n">
        <v>38561</v>
      </c>
      <c r="E138" s="36" t="n">
        <v>2005</v>
      </c>
      <c r="F138" s="26" t="n">
        <v>2004</v>
      </c>
      <c r="G138" s="38" t="n">
        <v>200400027</v>
      </c>
      <c r="H138" s="34" t="s">
        <v>895</v>
      </c>
      <c r="I138" s="34" t="s">
        <v>896</v>
      </c>
      <c r="J138" s="34" t="s">
        <v>220</v>
      </c>
      <c r="K138" s="34" t="s">
        <v>897</v>
      </c>
      <c r="L138" s="34" t="s">
        <v>898</v>
      </c>
      <c r="M138" s="28" t="s">
        <v>899</v>
      </c>
    </row>
    <row r="139" s="20" customFormat="true" ht="36" hidden="false" customHeight="false" outlineLevel="0" collapsed="false">
      <c r="A139" s="11" t="n">
        <v>505</v>
      </c>
      <c r="B139" s="33" t="s">
        <v>900</v>
      </c>
      <c r="C139" s="30" t="s">
        <v>901</v>
      </c>
      <c r="D139" s="35" t="n">
        <v>38615</v>
      </c>
      <c r="E139" s="36" t="n">
        <v>2005</v>
      </c>
      <c r="F139" s="26" t="n">
        <v>2004</v>
      </c>
      <c r="G139" s="38" t="n">
        <v>200400072</v>
      </c>
      <c r="H139" s="34" t="s">
        <v>902</v>
      </c>
      <c r="I139" s="34" t="s">
        <v>903</v>
      </c>
      <c r="J139" s="34" t="s">
        <v>16</v>
      </c>
      <c r="K139" s="34" t="s">
        <v>904</v>
      </c>
      <c r="L139" s="34" t="s">
        <v>905</v>
      </c>
      <c r="M139" s="28" t="s">
        <v>906</v>
      </c>
    </row>
    <row r="140" s="20" customFormat="true" ht="48" hidden="false" customHeight="false" outlineLevel="0" collapsed="false">
      <c r="A140" s="11" t="n">
        <v>385</v>
      </c>
      <c r="B140" s="33" t="s">
        <v>907</v>
      </c>
      <c r="C140" s="30" t="s">
        <v>908</v>
      </c>
      <c r="D140" s="35" t="n">
        <v>38603</v>
      </c>
      <c r="E140" s="36" t="n">
        <v>2005</v>
      </c>
      <c r="F140" s="26" t="n">
        <v>2004</v>
      </c>
      <c r="G140" s="38" t="n">
        <v>200400205</v>
      </c>
      <c r="H140" s="34" t="s">
        <v>909</v>
      </c>
      <c r="I140" s="34" t="s">
        <v>910</v>
      </c>
      <c r="J140" s="34" t="s">
        <v>16</v>
      </c>
      <c r="K140" s="34" t="s">
        <v>911</v>
      </c>
      <c r="L140" s="34" t="s">
        <v>912</v>
      </c>
      <c r="M140" s="28" t="s">
        <v>913</v>
      </c>
    </row>
    <row r="141" s="20" customFormat="true" ht="60" hidden="false" customHeight="false" outlineLevel="0" collapsed="false">
      <c r="A141" s="11" t="n">
        <v>386</v>
      </c>
      <c r="B141" s="33" t="s">
        <v>914</v>
      </c>
      <c r="C141" s="30" t="s">
        <v>915</v>
      </c>
      <c r="D141" s="35" t="n">
        <v>38644</v>
      </c>
      <c r="E141" s="36" t="n">
        <v>2005</v>
      </c>
      <c r="F141" s="26" t="n">
        <v>2004</v>
      </c>
      <c r="G141" s="38" t="n">
        <v>200400206</v>
      </c>
      <c r="H141" s="34" t="s">
        <v>916</v>
      </c>
      <c r="I141" s="34" t="s">
        <v>917</v>
      </c>
      <c r="J141" s="34" t="s">
        <v>16</v>
      </c>
      <c r="K141" s="34" t="s">
        <v>918</v>
      </c>
      <c r="L141" s="34" t="s">
        <v>919</v>
      </c>
      <c r="M141" s="28" t="s">
        <v>920</v>
      </c>
    </row>
    <row r="142" s="20" customFormat="true" ht="36" hidden="false" customHeight="false" outlineLevel="0" collapsed="false">
      <c r="A142" s="11" t="n">
        <v>342</v>
      </c>
      <c r="B142" s="33" t="s">
        <v>921</v>
      </c>
      <c r="C142" s="30" t="s">
        <v>922</v>
      </c>
      <c r="D142" s="35" t="n">
        <v>38596</v>
      </c>
      <c r="E142" s="36" t="n">
        <v>2005</v>
      </c>
      <c r="F142" s="26" t="n">
        <v>2004</v>
      </c>
      <c r="G142" s="38" t="n">
        <v>200400233</v>
      </c>
      <c r="H142" s="34" t="s">
        <v>923</v>
      </c>
      <c r="I142" s="34" t="s">
        <v>923</v>
      </c>
      <c r="J142" s="34" t="s">
        <v>16</v>
      </c>
      <c r="K142" s="34" t="s">
        <v>924</v>
      </c>
      <c r="L142" s="34" t="s">
        <v>925</v>
      </c>
      <c r="M142" s="28" t="s">
        <v>926</v>
      </c>
    </row>
    <row r="143" s="20" customFormat="true" ht="24" hidden="false" customHeight="false" outlineLevel="0" collapsed="false">
      <c r="A143" s="11" t="n">
        <v>453</v>
      </c>
      <c r="B143" s="33" t="s">
        <v>927</v>
      </c>
      <c r="C143" s="30" t="s">
        <v>928</v>
      </c>
      <c r="D143" s="35" t="n">
        <v>38624</v>
      </c>
      <c r="E143" s="36" t="n">
        <v>2005</v>
      </c>
      <c r="F143" s="26" t="n">
        <v>2004</v>
      </c>
      <c r="G143" s="38" t="n">
        <v>200400479</v>
      </c>
      <c r="H143" s="34" t="s">
        <v>929</v>
      </c>
      <c r="I143" s="34" t="s">
        <v>930</v>
      </c>
      <c r="J143" s="34" t="s">
        <v>30</v>
      </c>
      <c r="K143" s="34" t="s">
        <v>931</v>
      </c>
      <c r="L143" s="34" t="s">
        <v>928</v>
      </c>
      <c r="M143" s="28" t="s">
        <v>932</v>
      </c>
    </row>
    <row r="144" s="20" customFormat="true" ht="36" hidden="false" customHeight="false" outlineLevel="0" collapsed="false">
      <c r="A144" s="11" t="n">
        <v>457</v>
      </c>
      <c r="B144" s="33" t="s">
        <v>933</v>
      </c>
      <c r="C144" s="30" t="s">
        <v>934</v>
      </c>
      <c r="D144" s="35" t="n">
        <v>38652</v>
      </c>
      <c r="E144" s="36" t="n">
        <v>2005</v>
      </c>
      <c r="F144" s="26" t="n">
        <v>2004</v>
      </c>
      <c r="G144" s="38" t="n">
        <v>200400824</v>
      </c>
      <c r="H144" s="34" t="s">
        <v>935</v>
      </c>
      <c r="I144" s="34" t="s">
        <v>936</v>
      </c>
      <c r="J144" s="34" t="s">
        <v>16</v>
      </c>
      <c r="K144" s="34" t="s">
        <v>937</v>
      </c>
      <c r="L144" s="34" t="s">
        <v>938</v>
      </c>
      <c r="M144" s="28" t="s">
        <v>939</v>
      </c>
    </row>
    <row r="145" s="20" customFormat="true" ht="24" hidden="false" customHeight="false" outlineLevel="0" collapsed="false">
      <c r="A145" s="11" t="n">
        <v>71</v>
      </c>
      <c r="B145" s="33" t="s">
        <v>940</v>
      </c>
      <c r="C145" s="30" t="s">
        <v>941</v>
      </c>
      <c r="D145" s="35" t="n">
        <v>38394</v>
      </c>
      <c r="E145" s="36" t="n">
        <v>2005</v>
      </c>
      <c r="F145" s="26" t="n">
        <v>2004</v>
      </c>
      <c r="G145" s="38" t="n">
        <v>200401020</v>
      </c>
      <c r="H145" s="34" t="s">
        <v>942</v>
      </c>
      <c r="I145" s="34" t="s">
        <v>943</v>
      </c>
      <c r="J145" s="34" t="s">
        <v>30</v>
      </c>
      <c r="K145" s="34" t="s">
        <v>944</v>
      </c>
      <c r="L145" s="34" t="s">
        <v>945</v>
      </c>
      <c r="M145" s="28" t="s">
        <v>946</v>
      </c>
    </row>
    <row r="146" s="20" customFormat="true" ht="36" hidden="false" customHeight="false" outlineLevel="0" collapsed="false">
      <c r="A146" s="11" t="n">
        <v>281</v>
      </c>
      <c r="B146" s="33" t="s">
        <v>947</v>
      </c>
      <c r="C146" s="30" t="s">
        <v>948</v>
      </c>
      <c r="D146" s="35" t="n">
        <v>38687</v>
      </c>
      <c r="E146" s="36" t="n">
        <v>2005</v>
      </c>
      <c r="F146" s="26" t="n">
        <v>2004</v>
      </c>
      <c r="G146" s="38" t="n">
        <v>200401057</v>
      </c>
      <c r="H146" s="34" t="s">
        <v>949</v>
      </c>
      <c r="I146" s="34" t="s">
        <v>950</v>
      </c>
      <c r="J146" s="34" t="s">
        <v>30</v>
      </c>
      <c r="K146" s="34" t="s">
        <v>951</v>
      </c>
      <c r="L146" s="34" t="s">
        <v>952</v>
      </c>
      <c r="M146" s="28" t="s">
        <v>953</v>
      </c>
    </row>
    <row r="147" s="20" customFormat="true" ht="48" hidden="false" customHeight="false" outlineLevel="0" collapsed="false">
      <c r="A147" s="11" t="n">
        <v>355</v>
      </c>
      <c r="B147" s="33" t="s">
        <v>954</v>
      </c>
      <c r="C147" s="30" t="s">
        <v>955</v>
      </c>
      <c r="D147" s="35" t="n">
        <v>38429</v>
      </c>
      <c r="E147" s="36" t="n">
        <v>2005</v>
      </c>
      <c r="F147" s="26" t="n">
        <v>2004</v>
      </c>
      <c r="G147" s="38" t="n">
        <v>200401316</v>
      </c>
      <c r="H147" s="34" t="s">
        <v>956</v>
      </c>
      <c r="I147" s="34" t="s">
        <v>957</v>
      </c>
      <c r="J147" s="34" t="s">
        <v>30</v>
      </c>
      <c r="K147" s="34" t="s">
        <v>958</v>
      </c>
      <c r="L147" s="34" t="s">
        <v>955</v>
      </c>
      <c r="M147" s="28" t="s">
        <v>959</v>
      </c>
    </row>
    <row r="148" s="20" customFormat="true" ht="24" hidden="false" customHeight="false" outlineLevel="0" collapsed="false">
      <c r="A148" s="11" t="n">
        <v>251</v>
      </c>
      <c r="B148" s="33" t="s">
        <v>960</v>
      </c>
      <c r="C148" s="30" t="s">
        <v>961</v>
      </c>
      <c r="D148" s="35" t="n">
        <v>38372</v>
      </c>
      <c r="E148" s="36" t="n">
        <v>2005</v>
      </c>
      <c r="F148" s="26" t="n">
        <v>2004</v>
      </c>
      <c r="G148" s="38" t="n">
        <v>200401335</v>
      </c>
      <c r="H148" s="34" t="s">
        <v>962</v>
      </c>
      <c r="I148" s="34" t="s">
        <v>963</v>
      </c>
      <c r="J148" s="34" t="s">
        <v>220</v>
      </c>
      <c r="K148" s="34" t="s">
        <v>964</v>
      </c>
      <c r="L148" s="34" t="s">
        <v>965</v>
      </c>
      <c r="M148" s="28" t="s">
        <v>966</v>
      </c>
    </row>
    <row r="149" s="20" customFormat="true" ht="48" hidden="false" customHeight="false" outlineLevel="0" collapsed="false">
      <c r="A149" s="11" t="n">
        <v>336</v>
      </c>
      <c r="B149" s="37" t="s">
        <v>967</v>
      </c>
      <c r="C149" s="30" t="s">
        <v>968</v>
      </c>
      <c r="D149" s="35" t="n">
        <v>38940</v>
      </c>
      <c r="E149" s="36" t="n">
        <v>2006</v>
      </c>
      <c r="F149" s="29" t="n">
        <v>1999</v>
      </c>
      <c r="G149" s="38" t="n">
        <v>199903196</v>
      </c>
      <c r="H149" s="34" t="s">
        <v>294</v>
      </c>
      <c r="I149" s="34" t="s">
        <v>969</v>
      </c>
      <c r="J149" s="34" t="s">
        <v>30</v>
      </c>
      <c r="K149" s="34" t="s">
        <v>970</v>
      </c>
      <c r="L149" s="34" t="s">
        <v>971</v>
      </c>
      <c r="M149" s="40" t="s">
        <v>972</v>
      </c>
    </row>
    <row r="150" s="20" customFormat="true" ht="48" hidden="false" customHeight="false" outlineLevel="0" collapsed="false">
      <c r="A150" s="11" t="n">
        <v>428</v>
      </c>
      <c r="B150" s="37" t="s">
        <v>973</v>
      </c>
      <c r="C150" s="30" t="s">
        <v>974</v>
      </c>
      <c r="D150" s="35" t="n">
        <v>38855</v>
      </c>
      <c r="E150" s="36" t="n">
        <v>2006</v>
      </c>
      <c r="F150" s="26" t="n">
        <v>2000</v>
      </c>
      <c r="G150" s="38" t="n">
        <v>200000120</v>
      </c>
      <c r="H150" s="34" t="s">
        <v>975</v>
      </c>
      <c r="I150" s="34" t="s">
        <v>976</v>
      </c>
      <c r="J150" s="34" t="s">
        <v>30</v>
      </c>
      <c r="K150" s="34" t="s">
        <v>977</v>
      </c>
      <c r="L150" s="34" t="s">
        <v>978</v>
      </c>
      <c r="M150" s="40" t="s">
        <v>979</v>
      </c>
    </row>
    <row r="151" s="20" customFormat="true" ht="24" hidden="false" customHeight="false" outlineLevel="0" collapsed="false">
      <c r="A151" s="11" t="n">
        <v>61</v>
      </c>
      <c r="B151" s="37" t="s">
        <v>980</v>
      </c>
      <c r="C151" s="30" t="s">
        <v>981</v>
      </c>
      <c r="D151" s="35" t="n">
        <v>38862</v>
      </c>
      <c r="E151" s="36" t="n">
        <v>2006</v>
      </c>
      <c r="F151" s="26" t="n">
        <v>2000</v>
      </c>
      <c r="G151" s="38" t="n">
        <v>200001942</v>
      </c>
      <c r="H151" s="34" t="s">
        <v>982</v>
      </c>
      <c r="I151" s="34" t="s">
        <v>983</v>
      </c>
      <c r="J151" s="34" t="s">
        <v>30</v>
      </c>
      <c r="K151" s="34" t="s">
        <v>984</v>
      </c>
      <c r="L151" s="34" t="s">
        <v>981</v>
      </c>
      <c r="M151" s="40" t="s">
        <v>985</v>
      </c>
    </row>
    <row r="152" s="20" customFormat="true" ht="48" hidden="false" customHeight="false" outlineLevel="0" collapsed="false">
      <c r="A152" s="11" t="n">
        <v>226</v>
      </c>
      <c r="B152" s="37" t="s">
        <v>986</v>
      </c>
      <c r="C152" s="30" t="s">
        <v>987</v>
      </c>
      <c r="D152" s="35" t="n">
        <v>38855</v>
      </c>
      <c r="E152" s="36" t="n">
        <v>2006</v>
      </c>
      <c r="F152" s="29" t="n">
        <v>2001</v>
      </c>
      <c r="G152" s="38" t="n">
        <v>200101484</v>
      </c>
      <c r="H152" s="34" t="s">
        <v>988</v>
      </c>
      <c r="I152" s="34" t="s">
        <v>989</v>
      </c>
      <c r="J152" s="34" t="s">
        <v>30</v>
      </c>
      <c r="K152" s="34" t="s">
        <v>990</v>
      </c>
      <c r="L152" s="34" t="s">
        <v>991</v>
      </c>
      <c r="M152" s="40" t="s">
        <v>992</v>
      </c>
    </row>
    <row r="153" s="20" customFormat="true" ht="60" hidden="false" customHeight="false" outlineLevel="0" collapsed="false">
      <c r="A153" s="11" t="n">
        <v>378</v>
      </c>
      <c r="B153" s="37" t="s">
        <v>993</v>
      </c>
      <c r="C153" s="30" t="s">
        <v>994</v>
      </c>
      <c r="D153" s="35" t="n">
        <v>39036</v>
      </c>
      <c r="E153" s="36" t="n">
        <v>2006</v>
      </c>
      <c r="F153" s="29" t="n">
        <v>2001</v>
      </c>
      <c r="G153" s="38" t="n">
        <v>200102044</v>
      </c>
      <c r="H153" s="34" t="s">
        <v>995</v>
      </c>
      <c r="I153" s="34" t="s">
        <v>996</v>
      </c>
      <c r="J153" s="34" t="s">
        <v>16</v>
      </c>
      <c r="K153" s="34" t="s">
        <v>997</v>
      </c>
      <c r="L153" s="34" t="s">
        <v>998</v>
      </c>
      <c r="M153" s="40" t="s">
        <v>999</v>
      </c>
    </row>
    <row r="154" s="20" customFormat="true" ht="48" hidden="false" customHeight="false" outlineLevel="0" collapsed="false">
      <c r="A154" s="11" t="n">
        <v>420</v>
      </c>
      <c r="B154" s="37" t="s">
        <v>1000</v>
      </c>
      <c r="C154" s="30" t="s">
        <v>1001</v>
      </c>
      <c r="D154" s="35" t="n">
        <v>39036</v>
      </c>
      <c r="E154" s="36" t="n">
        <v>2006</v>
      </c>
      <c r="F154" s="29" t="n">
        <v>2001</v>
      </c>
      <c r="G154" s="38" t="n">
        <v>200102045</v>
      </c>
      <c r="H154" s="34" t="s">
        <v>1002</v>
      </c>
      <c r="I154" s="34" t="s">
        <v>996</v>
      </c>
      <c r="J154" s="34" t="s">
        <v>16</v>
      </c>
      <c r="K154" s="34" t="s">
        <v>1003</v>
      </c>
      <c r="L154" s="34" t="s">
        <v>1004</v>
      </c>
      <c r="M154" s="40" t="s">
        <v>1005</v>
      </c>
    </row>
    <row r="155" s="20" customFormat="true" ht="96" hidden="false" customHeight="false" outlineLevel="0" collapsed="false">
      <c r="A155" s="11" t="n">
        <v>492</v>
      </c>
      <c r="B155" s="37" t="s">
        <v>1006</v>
      </c>
      <c r="C155" s="30" t="s">
        <v>1007</v>
      </c>
      <c r="D155" s="35" t="n">
        <v>38876</v>
      </c>
      <c r="E155" s="36" t="n">
        <v>2006</v>
      </c>
      <c r="F155" s="29" t="n">
        <v>2001</v>
      </c>
      <c r="G155" s="38" t="n">
        <v>200102764</v>
      </c>
      <c r="H155" s="34" t="s">
        <v>1008</v>
      </c>
      <c r="I155" s="34" t="s">
        <v>1009</v>
      </c>
      <c r="J155" s="34" t="s">
        <v>30</v>
      </c>
      <c r="K155" s="34" t="s">
        <v>1010</v>
      </c>
      <c r="L155" s="34" t="s">
        <v>1011</v>
      </c>
      <c r="M155" s="40" t="s">
        <v>1012</v>
      </c>
    </row>
    <row r="156" s="20" customFormat="true" ht="36" hidden="false" customHeight="false" outlineLevel="0" collapsed="false">
      <c r="A156" s="11" t="n">
        <v>364</v>
      </c>
      <c r="B156" s="37" t="s">
        <v>1013</v>
      </c>
      <c r="C156" s="30" t="s">
        <v>1014</v>
      </c>
      <c r="D156" s="35" t="n">
        <v>38890</v>
      </c>
      <c r="E156" s="36" t="n">
        <v>2006</v>
      </c>
      <c r="F156" s="29" t="n">
        <v>2002</v>
      </c>
      <c r="G156" s="38" t="n">
        <v>200202322</v>
      </c>
      <c r="H156" s="34" t="s">
        <v>1015</v>
      </c>
      <c r="I156" s="34" t="s">
        <v>1016</v>
      </c>
      <c r="J156" s="34" t="s">
        <v>16</v>
      </c>
      <c r="K156" s="34" t="s">
        <v>1017</v>
      </c>
      <c r="L156" s="34" t="s">
        <v>1018</v>
      </c>
      <c r="M156" s="40" t="s">
        <v>1019</v>
      </c>
    </row>
    <row r="157" s="20" customFormat="true" ht="60" hidden="false" customHeight="false" outlineLevel="0" collapsed="false">
      <c r="A157" s="11" t="n">
        <v>349</v>
      </c>
      <c r="B157" s="37" t="s">
        <v>1020</v>
      </c>
      <c r="C157" s="30" t="s">
        <v>1021</v>
      </c>
      <c r="D157" s="35" t="n">
        <v>38884</v>
      </c>
      <c r="E157" s="36" t="n">
        <v>2006</v>
      </c>
      <c r="F157" s="29" t="n">
        <v>2002</v>
      </c>
      <c r="G157" s="38" t="n">
        <v>200202694</v>
      </c>
      <c r="H157" s="34" t="s">
        <v>1022</v>
      </c>
      <c r="I157" s="34" t="s">
        <v>1023</v>
      </c>
      <c r="J157" s="34" t="s">
        <v>30</v>
      </c>
      <c r="K157" s="34" t="s">
        <v>1024</v>
      </c>
      <c r="L157" s="34" t="s">
        <v>1025</v>
      </c>
      <c r="M157" s="40" t="s">
        <v>1026</v>
      </c>
    </row>
    <row r="158" s="20" customFormat="true" ht="36" hidden="false" customHeight="false" outlineLevel="0" collapsed="false">
      <c r="A158" s="11" t="n">
        <v>186</v>
      </c>
      <c r="B158" s="37" t="s">
        <v>1027</v>
      </c>
      <c r="C158" s="30" t="s">
        <v>1028</v>
      </c>
      <c r="D158" s="35" t="n">
        <v>39008</v>
      </c>
      <c r="E158" s="36" t="n">
        <v>2006</v>
      </c>
      <c r="F158" s="29" t="n">
        <v>2003</v>
      </c>
      <c r="G158" s="38" t="n">
        <v>200300720</v>
      </c>
      <c r="H158" s="34" t="s">
        <v>1029</v>
      </c>
      <c r="I158" s="34" t="s">
        <v>1030</v>
      </c>
      <c r="J158" s="34" t="s">
        <v>16</v>
      </c>
      <c r="K158" s="34" t="s">
        <v>1031</v>
      </c>
      <c r="L158" s="34" t="s">
        <v>1032</v>
      </c>
      <c r="M158" s="40" t="s">
        <v>1033</v>
      </c>
    </row>
    <row r="159" s="20" customFormat="true" ht="24" hidden="false" customHeight="false" outlineLevel="0" collapsed="false">
      <c r="A159" s="11" t="n">
        <v>397</v>
      </c>
      <c r="B159" s="37" t="s">
        <v>1034</v>
      </c>
      <c r="C159" s="30" t="s">
        <v>1035</v>
      </c>
      <c r="D159" s="35" t="n">
        <v>38764</v>
      </c>
      <c r="E159" s="36" t="n">
        <v>2006</v>
      </c>
      <c r="F159" s="29" t="n">
        <v>2003</v>
      </c>
      <c r="G159" s="38" t="n">
        <v>200302184</v>
      </c>
      <c r="H159" s="34" t="s">
        <v>1036</v>
      </c>
      <c r="I159" s="34" t="s">
        <v>1037</v>
      </c>
      <c r="J159" s="34" t="s">
        <v>16</v>
      </c>
      <c r="K159" s="34" t="s">
        <v>1038</v>
      </c>
      <c r="L159" s="34" t="s">
        <v>1039</v>
      </c>
      <c r="M159" s="40" t="s">
        <v>1040</v>
      </c>
    </row>
    <row r="160" s="20" customFormat="true" ht="60" hidden="false" customHeight="false" outlineLevel="0" collapsed="false">
      <c r="A160" s="11" t="n">
        <v>75</v>
      </c>
      <c r="B160" s="37" t="s">
        <v>1041</v>
      </c>
      <c r="C160" s="30" t="s">
        <v>1042</v>
      </c>
      <c r="D160" s="35" t="n">
        <v>38764</v>
      </c>
      <c r="E160" s="36" t="n">
        <v>2006</v>
      </c>
      <c r="F160" s="29" t="n">
        <v>2003</v>
      </c>
      <c r="G160" s="38" t="n">
        <v>200302464</v>
      </c>
      <c r="H160" s="34" t="s">
        <v>1043</v>
      </c>
      <c r="I160" s="34" t="s">
        <v>1044</v>
      </c>
      <c r="J160" s="34" t="s">
        <v>30</v>
      </c>
      <c r="K160" s="34" t="s">
        <v>1045</v>
      </c>
      <c r="L160" s="34" t="s">
        <v>1046</v>
      </c>
      <c r="M160" s="40" t="s">
        <v>1047</v>
      </c>
    </row>
    <row r="161" s="20" customFormat="true" ht="60" hidden="false" customHeight="false" outlineLevel="0" collapsed="false">
      <c r="A161" s="11" t="n">
        <v>358</v>
      </c>
      <c r="B161" s="37" t="s">
        <v>1048</v>
      </c>
      <c r="C161" s="30" t="s">
        <v>1049</v>
      </c>
      <c r="D161" s="35" t="n">
        <v>38770</v>
      </c>
      <c r="E161" s="36" t="n">
        <v>2006</v>
      </c>
      <c r="F161" s="26" t="n">
        <v>2004</v>
      </c>
      <c r="G161" s="38" t="n">
        <v>200400143</v>
      </c>
      <c r="H161" s="34" t="s">
        <v>1050</v>
      </c>
      <c r="I161" s="34" t="s">
        <v>1023</v>
      </c>
      <c r="J161" s="34" t="s">
        <v>30</v>
      </c>
      <c r="K161" s="34" t="s">
        <v>1051</v>
      </c>
      <c r="L161" s="34" t="s">
        <v>1052</v>
      </c>
      <c r="M161" s="40" t="s">
        <v>1053</v>
      </c>
    </row>
    <row r="162" s="20" customFormat="true" ht="96" hidden="false" customHeight="false" outlineLevel="0" collapsed="false">
      <c r="A162" s="11" t="n">
        <v>109</v>
      </c>
      <c r="B162" s="37" t="s">
        <v>1054</v>
      </c>
      <c r="C162" s="30" t="s">
        <v>1055</v>
      </c>
      <c r="D162" s="35" t="n">
        <v>39030</v>
      </c>
      <c r="E162" s="36" t="n">
        <v>2006</v>
      </c>
      <c r="F162" s="26" t="n">
        <v>2004</v>
      </c>
      <c r="G162" s="38" t="n">
        <v>200400941</v>
      </c>
      <c r="H162" s="34" t="s">
        <v>1056</v>
      </c>
      <c r="I162" s="34" t="s">
        <v>1057</v>
      </c>
      <c r="J162" s="34" t="s">
        <v>30</v>
      </c>
      <c r="K162" s="34" t="s">
        <v>1058</v>
      </c>
      <c r="L162" s="34" t="s">
        <v>1059</v>
      </c>
      <c r="M162" s="40" t="s">
        <v>1060</v>
      </c>
    </row>
    <row r="163" s="20" customFormat="true" ht="24" hidden="false" customHeight="false" outlineLevel="0" collapsed="false">
      <c r="A163" s="11" t="n">
        <v>33</v>
      </c>
      <c r="B163" s="37" t="s">
        <v>1061</v>
      </c>
      <c r="C163" s="30" t="s">
        <v>1062</v>
      </c>
      <c r="D163" s="35" t="n">
        <v>38727</v>
      </c>
      <c r="E163" s="36" t="n">
        <v>2006</v>
      </c>
      <c r="F163" s="26" t="n">
        <v>2004</v>
      </c>
      <c r="G163" s="38" t="n">
        <v>200400955</v>
      </c>
      <c r="H163" s="34" t="s">
        <v>1063</v>
      </c>
      <c r="I163" s="34" t="s">
        <v>1064</v>
      </c>
      <c r="J163" s="34" t="s">
        <v>16</v>
      </c>
      <c r="K163" s="34" t="s">
        <v>1065</v>
      </c>
      <c r="L163" s="34" t="s">
        <v>1066</v>
      </c>
      <c r="M163" s="40" t="s">
        <v>1067</v>
      </c>
    </row>
    <row r="164" s="20" customFormat="true" ht="60" hidden="false" customHeight="false" outlineLevel="0" collapsed="false">
      <c r="A164" s="11" t="n">
        <v>136</v>
      </c>
      <c r="B164" s="37" t="s">
        <v>1068</v>
      </c>
      <c r="C164" s="30" t="s">
        <v>1069</v>
      </c>
      <c r="D164" s="35" t="n">
        <v>38743</v>
      </c>
      <c r="E164" s="36" t="n">
        <v>2006</v>
      </c>
      <c r="F164" s="26" t="n">
        <v>2004</v>
      </c>
      <c r="G164" s="38" t="n">
        <v>200401787</v>
      </c>
      <c r="H164" s="34" t="s">
        <v>1070</v>
      </c>
      <c r="I164" s="34" t="s">
        <v>1071</v>
      </c>
      <c r="J164" s="34" t="s">
        <v>220</v>
      </c>
      <c r="K164" s="34" t="s">
        <v>1072</v>
      </c>
      <c r="L164" s="34" t="s">
        <v>1073</v>
      </c>
      <c r="M164" s="40" t="s">
        <v>1074</v>
      </c>
    </row>
    <row r="165" s="20" customFormat="true" ht="36" hidden="false" customHeight="false" outlineLevel="0" collapsed="false">
      <c r="A165" s="11" t="n">
        <v>414</v>
      </c>
      <c r="B165" s="37" t="s">
        <v>1075</v>
      </c>
      <c r="C165" s="30" t="s">
        <v>1076</v>
      </c>
      <c r="D165" s="35" t="n">
        <v>38797</v>
      </c>
      <c r="E165" s="36" t="n">
        <v>2006</v>
      </c>
      <c r="F165" s="26" t="n">
        <v>2004</v>
      </c>
      <c r="G165" s="38" t="n">
        <v>200401976</v>
      </c>
      <c r="H165" s="34" t="s">
        <v>1077</v>
      </c>
      <c r="I165" s="34" t="s">
        <v>1078</v>
      </c>
      <c r="J165" s="34" t="s">
        <v>30</v>
      </c>
      <c r="K165" s="34" t="s">
        <v>1079</v>
      </c>
      <c r="L165" s="34" t="s">
        <v>1076</v>
      </c>
      <c r="M165" s="40" t="s">
        <v>1080</v>
      </c>
    </row>
    <row r="166" s="20" customFormat="true" ht="24" hidden="false" customHeight="false" outlineLevel="0" collapsed="false">
      <c r="A166" s="11" t="n">
        <v>43</v>
      </c>
      <c r="B166" s="37" t="s">
        <v>1081</v>
      </c>
      <c r="C166" s="30" t="s">
        <v>1082</v>
      </c>
      <c r="D166" s="35" t="n">
        <v>38799</v>
      </c>
      <c r="E166" s="36" t="n">
        <v>2006</v>
      </c>
      <c r="F166" s="26" t="n">
        <v>2004</v>
      </c>
      <c r="G166" s="38" t="n">
        <v>200402032</v>
      </c>
      <c r="H166" s="34" t="s">
        <v>1083</v>
      </c>
      <c r="I166" s="34" t="s">
        <v>1084</v>
      </c>
      <c r="J166" s="34" t="s">
        <v>30</v>
      </c>
      <c r="K166" s="34" t="s">
        <v>1085</v>
      </c>
      <c r="L166" s="34" t="s">
        <v>1086</v>
      </c>
      <c r="M166" s="40" t="s">
        <v>1087</v>
      </c>
    </row>
    <row r="167" s="20" customFormat="true" ht="60" hidden="false" customHeight="false" outlineLevel="0" collapsed="false">
      <c r="A167" s="11" t="n">
        <v>169</v>
      </c>
      <c r="B167" s="37" t="s">
        <v>1088</v>
      </c>
      <c r="C167" s="30" t="s">
        <v>1089</v>
      </c>
      <c r="D167" s="35" t="n">
        <v>38792</v>
      </c>
      <c r="E167" s="36" t="n">
        <v>2006</v>
      </c>
      <c r="F167" s="26" t="n">
        <v>2004</v>
      </c>
      <c r="G167" s="38" t="n">
        <v>200402208</v>
      </c>
      <c r="H167" s="34" t="s">
        <v>1090</v>
      </c>
      <c r="I167" s="34" t="s">
        <v>1091</v>
      </c>
      <c r="J167" s="34" t="s">
        <v>16</v>
      </c>
      <c r="K167" s="34" t="s">
        <v>1092</v>
      </c>
      <c r="L167" s="34" t="s">
        <v>1093</v>
      </c>
      <c r="M167" s="40" t="s">
        <v>1094</v>
      </c>
    </row>
    <row r="168" s="20" customFormat="true" ht="84" hidden="false" customHeight="false" outlineLevel="0" collapsed="false">
      <c r="A168" s="11" t="n">
        <v>209</v>
      </c>
      <c r="B168" s="37" t="s">
        <v>1095</v>
      </c>
      <c r="C168" s="30" t="s">
        <v>1096</v>
      </c>
      <c r="D168" s="35" t="n">
        <v>38792</v>
      </c>
      <c r="E168" s="36" t="n">
        <v>2006</v>
      </c>
      <c r="F168" s="26" t="n">
        <v>2004</v>
      </c>
      <c r="G168" s="38" t="n">
        <v>200402270</v>
      </c>
      <c r="H168" s="34" t="s">
        <v>1097</v>
      </c>
      <c r="I168" s="34" t="s">
        <v>1098</v>
      </c>
      <c r="J168" s="34" t="s">
        <v>220</v>
      </c>
      <c r="K168" s="34" t="s">
        <v>1099</v>
      </c>
      <c r="L168" s="34" t="s">
        <v>1100</v>
      </c>
      <c r="M168" s="40" t="s">
        <v>1101</v>
      </c>
    </row>
    <row r="169" s="20" customFormat="true" ht="72" hidden="false" customHeight="false" outlineLevel="0" collapsed="false">
      <c r="A169" s="11" t="n">
        <v>337</v>
      </c>
      <c r="B169" s="37" t="s">
        <v>1102</v>
      </c>
      <c r="C169" s="30" t="s">
        <v>1103</v>
      </c>
      <c r="D169" s="35" t="n">
        <v>38806</v>
      </c>
      <c r="E169" s="36" t="n">
        <v>2006</v>
      </c>
      <c r="F169" s="26" t="n">
        <v>2004</v>
      </c>
      <c r="G169" s="38" t="n">
        <v>200402542</v>
      </c>
      <c r="H169" s="34" t="s">
        <v>1104</v>
      </c>
      <c r="I169" s="34" t="s">
        <v>1105</v>
      </c>
      <c r="J169" s="34" t="s">
        <v>220</v>
      </c>
      <c r="K169" s="34" t="s">
        <v>1106</v>
      </c>
      <c r="L169" s="34" t="s">
        <v>1107</v>
      </c>
      <c r="M169" s="40" t="s">
        <v>1108</v>
      </c>
    </row>
    <row r="170" s="20" customFormat="true" ht="72" hidden="false" customHeight="false" outlineLevel="0" collapsed="false">
      <c r="A170" s="11" t="n">
        <v>148</v>
      </c>
      <c r="B170" s="37" t="s">
        <v>1109</v>
      </c>
      <c r="C170" s="30" t="s">
        <v>1110</v>
      </c>
      <c r="D170" s="35" t="n">
        <v>38876</v>
      </c>
      <c r="E170" s="36" t="n">
        <v>2006</v>
      </c>
      <c r="F170" s="26" t="n">
        <v>2004</v>
      </c>
      <c r="G170" s="38" t="n">
        <v>200402854</v>
      </c>
      <c r="H170" s="34" t="s">
        <v>1111</v>
      </c>
      <c r="I170" s="34" t="s">
        <v>1112</v>
      </c>
      <c r="J170" s="34" t="s">
        <v>16</v>
      </c>
      <c r="K170" s="34" t="s">
        <v>1113</v>
      </c>
      <c r="L170" s="34" t="s">
        <v>1114</v>
      </c>
      <c r="M170" s="40" t="s">
        <v>1115</v>
      </c>
    </row>
    <row r="171" s="20" customFormat="true" ht="24" hidden="false" customHeight="false" outlineLevel="0" collapsed="false">
      <c r="A171" s="11" t="n">
        <v>35</v>
      </c>
      <c r="B171" s="37" t="s">
        <v>1116</v>
      </c>
      <c r="C171" s="30" t="s">
        <v>1117</v>
      </c>
      <c r="D171" s="35" t="n">
        <v>38853</v>
      </c>
      <c r="E171" s="36" t="n">
        <v>2006</v>
      </c>
      <c r="F171" s="26" t="n">
        <v>2004</v>
      </c>
      <c r="G171" s="38" t="n">
        <v>200402930</v>
      </c>
      <c r="H171" s="34" t="s">
        <v>1118</v>
      </c>
      <c r="I171" s="34" t="s">
        <v>1119</v>
      </c>
      <c r="J171" s="34" t="s">
        <v>30</v>
      </c>
      <c r="K171" s="34" t="s">
        <v>1120</v>
      </c>
      <c r="L171" s="34" t="s">
        <v>1121</v>
      </c>
      <c r="M171" s="40" t="s">
        <v>1122</v>
      </c>
    </row>
    <row r="172" s="20" customFormat="true" ht="24" hidden="false" customHeight="false" outlineLevel="0" collapsed="false">
      <c r="A172" s="11" t="n">
        <v>162</v>
      </c>
      <c r="B172" s="37" t="s">
        <v>1123</v>
      </c>
      <c r="C172" s="30" t="s">
        <v>1124</v>
      </c>
      <c r="D172" s="35" t="n">
        <v>38862</v>
      </c>
      <c r="E172" s="36" t="n">
        <v>2006</v>
      </c>
      <c r="F172" s="26" t="n">
        <v>2004</v>
      </c>
      <c r="G172" s="38" t="n">
        <v>200402989</v>
      </c>
      <c r="H172" s="34" t="s">
        <v>1125</v>
      </c>
      <c r="I172" s="34" t="s">
        <v>1126</v>
      </c>
      <c r="J172" s="34" t="s">
        <v>16</v>
      </c>
      <c r="K172" s="34" t="s">
        <v>1127</v>
      </c>
      <c r="L172" s="34" t="s">
        <v>1128</v>
      </c>
      <c r="M172" s="40" t="s">
        <v>1129</v>
      </c>
    </row>
    <row r="173" s="20" customFormat="true" ht="72" hidden="false" customHeight="false" outlineLevel="0" collapsed="false">
      <c r="A173" s="11" t="n">
        <v>418</v>
      </c>
      <c r="B173" s="37" t="s">
        <v>1130</v>
      </c>
      <c r="C173" s="30" t="s">
        <v>1131</v>
      </c>
      <c r="D173" s="35" t="n">
        <v>38905</v>
      </c>
      <c r="E173" s="36" t="n">
        <v>2006</v>
      </c>
      <c r="F173" s="26" t="n">
        <v>2005</v>
      </c>
      <c r="G173" s="38" t="n">
        <v>200500035</v>
      </c>
      <c r="H173" s="34" t="s">
        <v>1132</v>
      </c>
      <c r="I173" s="34" t="s">
        <v>1133</v>
      </c>
      <c r="J173" s="34" t="s">
        <v>220</v>
      </c>
      <c r="K173" s="34" t="s">
        <v>1134</v>
      </c>
      <c r="L173" s="34" t="s">
        <v>1135</v>
      </c>
      <c r="M173" s="40" t="s">
        <v>1136</v>
      </c>
    </row>
    <row r="174" s="20" customFormat="true" ht="24" hidden="false" customHeight="false" outlineLevel="0" collapsed="false">
      <c r="A174" s="11" t="n">
        <v>409</v>
      </c>
      <c r="B174" s="37" t="s">
        <v>1137</v>
      </c>
      <c r="C174" s="30" t="s">
        <v>1138</v>
      </c>
      <c r="D174" s="35" t="n">
        <v>38910</v>
      </c>
      <c r="E174" s="36" t="n">
        <v>2006</v>
      </c>
      <c r="F174" s="26" t="n">
        <v>2005</v>
      </c>
      <c r="G174" s="38" t="n">
        <v>200500058</v>
      </c>
      <c r="H174" s="34" t="s">
        <v>1139</v>
      </c>
      <c r="I174" s="34" t="s">
        <v>1139</v>
      </c>
      <c r="J174" s="34" t="s">
        <v>16</v>
      </c>
      <c r="K174" s="34" t="s">
        <v>1140</v>
      </c>
      <c r="L174" s="34" t="s">
        <v>1141</v>
      </c>
      <c r="M174" s="40" t="s">
        <v>1142</v>
      </c>
    </row>
    <row r="175" s="20" customFormat="true" ht="48" hidden="false" customHeight="false" outlineLevel="0" collapsed="false">
      <c r="A175" s="11" t="n">
        <v>327</v>
      </c>
      <c r="B175" s="37" t="s">
        <v>1143</v>
      </c>
      <c r="C175" s="30" t="s">
        <v>1144</v>
      </c>
      <c r="D175" s="35" t="n">
        <v>38931</v>
      </c>
      <c r="E175" s="36" t="n">
        <v>2006</v>
      </c>
      <c r="F175" s="26" t="n">
        <v>2005</v>
      </c>
      <c r="G175" s="38" t="n">
        <v>200500185</v>
      </c>
      <c r="H175" s="34" t="s">
        <v>1145</v>
      </c>
      <c r="I175" s="34" t="s">
        <v>1146</v>
      </c>
      <c r="J175" s="34" t="s">
        <v>220</v>
      </c>
      <c r="K175" s="34" t="s">
        <v>1147</v>
      </c>
      <c r="L175" s="34" t="s">
        <v>1144</v>
      </c>
      <c r="M175" s="40" t="s">
        <v>1148</v>
      </c>
    </row>
    <row r="176" s="20" customFormat="true" ht="60" hidden="false" customHeight="false" outlineLevel="0" collapsed="false">
      <c r="A176" s="11" t="n">
        <v>215</v>
      </c>
      <c r="B176" s="37" t="s">
        <v>1149</v>
      </c>
      <c r="C176" s="30" t="s">
        <v>1150</v>
      </c>
      <c r="D176" s="35" t="n">
        <v>38960</v>
      </c>
      <c r="E176" s="36" t="n">
        <v>2006</v>
      </c>
      <c r="F176" s="26" t="n">
        <v>2005</v>
      </c>
      <c r="G176" s="38" t="n">
        <v>200500241</v>
      </c>
      <c r="H176" s="34" t="s">
        <v>1151</v>
      </c>
      <c r="I176" s="34" t="s">
        <v>1152</v>
      </c>
      <c r="J176" s="34" t="s">
        <v>220</v>
      </c>
      <c r="K176" s="34" t="s">
        <v>1153</v>
      </c>
      <c r="L176" s="34" t="s">
        <v>1150</v>
      </c>
      <c r="M176" s="40" t="s">
        <v>1154</v>
      </c>
    </row>
    <row r="177" s="20" customFormat="true" ht="48" hidden="false" customHeight="false" outlineLevel="0" collapsed="false">
      <c r="A177" s="11" t="n">
        <v>5</v>
      </c>
      <c r="B177" s="37" t="s">
        <v>1155</v>
      </c>
      <c r="C177" s="30" t="s">
        <v>1156</v>
      </c>
      <c r="D177" s="35" t="n">
        <v>39008</v>
      </c>
      <c r="E177" s="36" t="n">
        <v>2006</v>
      </c>
      <c r="F177" s="26" t="n">
        <v>2005</v>
      </c>
      <c r="G177" s="38" t="n">
        <v>200500829</v>
      </c>
      <c r="H177" s="34" t="s">
        <v>1157</v>
      </c>
      <c r="I177" s="34" t="s">
        <v>1158</v>
      </c>
      <c r="J177" s="34" t="s">
        <v>30</v>
      </c>
      <c r="K177" s="34" t="s">
        <v>1159</v>
      </c>
      <c r="L177" s="34" t="s">
        <v>1160</v>
      </c>
      <c r="M177" s="40" t="s">
        <v>1161</v>
      </c>
    </row>
    <row r="178" s="20" customFormat="true" ht="60" hidden="false" customHeight="false" outlineLevel="0" collapsed="false">
      <c r="A178" s="11" t="n">
        <v>28</v>
      </c>
      <c r="B178" s="37" t="s">
        <v>1162</v>
      </c>
      <c r="C178" s="30" t="s">
        <v>1163</v>
      </c>
      <c r="D178" s="35" t="n">
        <v>39023</v>
      </c>
      <c r="E178" s="36" t="n">
        <v>2006</v>
      </c>
      <c r="F178" s="26" t="n">
        <v>2005</v>
      </c>
      <c r="G178" s="38" t="n">
        <v>200500843</v>
      </c>
      <c r="H178" s="34" t="s">
        <v>1164</v>
      </c>
      <c r="I178" s="34" t="s">
        <v>1165</v>
      </c>
      <c r="J178" s="34" t="s">
        <v>30</v>
      </c>
      <c r="K178" s="34" t="s">
        <v>1166</v>
      </c>
      <c r="L178" s="34" t="s">
        <v>1163</v>
      </c>
      <c r="M178" s="40" t="s">
        <v>1167</v>
      </c>
    </row>
    <row r="179" s="20" customFormat="true" ht="48" hidden="false" customHeight="false" outlineLevel="0" collapsed="false">
      <c r="A179" s="11" t="n">
        <v>393</v>
      </c>
      <c r="B179" s="37" t="s">
        <v>1168</v>
      </c>
      <c r="C179" s="30" t="s">
        <v>1169</v>
      </c>
      <c r="D179" s="35" t="n">
        <v>39077</v>
      </c>
      <c r="E179" s="36" t="n">
        <v>2006</v>
      </c>
      <c r="F179" s="17" t="n">
        <v>2005</v>
      </c>
      <c r="G179" s="38" t="n">
        <v>200500986</v>
      </c>
      <c r="H179" s="34" t="s">
        <v>1170</v>
      </c>
      <c r="I179" s="34" t="s">
        <v>1171</v>
      </c>
      <c r="J179" s="34" t="s">
        <v>220</v>
      </c>
      <c r="K179" s="34" t="s">
        <v>1172</v>
      </c>
      <c r="L179" s="34" t="s">
        <v>1173</v>
      </c>
      <c r="M179" s="40" t="s">
        <v>1174</v>
      </c>
    </row>
    <row r="180" s="20" customFormat="true" ht="24" hidden="false" customHeight="false" outlineLevel="0" collapsed="false">
      <c r="A180" s="11" t="n">
        <v>30</v>
      </c>
      <c r="B180" s="37" t="s">
        <v>1175</v>
      </c>
      <c r="C180" s="30" t="s">
        <v>1176</v>
      </c>
      <c r="D180" s="35" t="n">
        <v>39036</v>
      </c>
      <c r="E180" s="36" t="n">
        <v>2006</v>
      </c>
      <c r="F180" s="26" t="n">
        <v>2005</v>
      </c>
      <c r="G180" s="38" t="n">
        <v>200501347</v>
      </c>
      <c r="H180" s="34" t="s">
        <v>1177</v>
      </c>
      <c r="I180" s="34" t="s">
        <v>1178</v>
      </c>
      <c r="J180" s="34" t="s">
        <v>16</v>
      </c>
      <c r="K180" s="34" t="s">
        <v>1179</v>
      </c>
      <c r="L180" s="34" t="s">
        <v>1176</v>
      </c>
      <c r="M180" s="40" t="s">
        <v>1180</v>
      </c>
    </row>
    <row r="181" s="20" customFormat="true" ht="60" hidden="false" customHeight="false" outlineLevel="0" collapsed="false">
      <c r="A181" s="11" t="n">
        <v>195</v>
      </c>
      <c r="B181" s="37" t="s">
        <v>1181</v>
      </c>
      <c r="C181" s="30" t="s">
        <v>1182</v>
      </c>
      <c r="D181" s="35" t="n">
        <v>39079</v>
      </c>
      <c r="E181" s="36" t="n">
        <v>2006</v>
      </c>
      <c r="F181" s="26" t="n">
        <v>2005</v>
      </c>
      <c r="G181" s="38" t="n">
        <v>200501511</v>
      </c>
      <c r="H181" s="34" t="s">
        <v>1183</v>
      </c>
      <c r="I181" s="34" t="s">
        <v>1184</v>
      </c>
      <c r="J181" s="34" t="s">
        <v>30</v>
      </c>
      <c r="K181" s="34" t="s">
        <v>1185</v>
      </c>
      <c r="L181" s="34" t="s">
        <v>1186</v>
      </c>
      <c r="M181" s="40" t="s">
        <v>1187</v>
      </c>
    </row>
    <row r="182" s="20" customFormat="true" ht="24" hidden="false" customHeight="false" outlineLevel="0" collapsed="false">
      <c r="A182" s="11" t="n">
        <v>96</v>
      </c>
      <c r="B182" s="37" t="s">
        <v>1188</v>
      </c>
      <c r="C182" s="30" t="s">
        <v>1189</v>
      </c>
      <c r="D182" s="35" t="n">
        <v>39030</v>
      </c>
      <c r="E182" s="36" t="n">
        <v>2006</v>
      </c>
      <c r="F182" s="26" t="n">
        <v>2005</v>
      </c>
      <c r="G182" s="38" t="n">
        <v>200502278</v>
      </c>
      <c r="H182" s="34" t="s">
        <v>1190</v>
      </c>
      <c r="I182" s="34" t="s">
        <v>1190</v>
      </c>
      <c r="J182" s="34" t="s">
        <v>16</v>
      </c>
      <c r="K182" s="34" t="s">
        <v>1191</v>
      </c>
      <c r="L182" s="34" t="s">
        <v>1189</v>
      </c>
      <c r="M182" s="40" t="s">
        <v>1192</v>
      </c>
    </row>
    <row r="183" s="20" customFormat="true" ht="15" hidden="false" customHeight="false" outlineLevel="0" collapsed="false">
      <c r="A183" s="11" t="n">
        <v>333</v>
      </c>
      <c r="B183" s="37" t="s">
        <v>1193</v>
      </c>
      <c r="C183" s="30" t="s">
        <v>1194</v>
      </c>
      <c r="D183" s="35" t="n">
        <v>39280</v>
      </c>
      <c r="E183" s="36" t="n">
        <v>2007</v>
      </c>
      <c r="F183" s="26" t="n">
        <v>2004</v>
      </c>
      <c r="G183" s="38" t="n">
        <v>200401656</v>
      </c>
      <c r="H183" s="34" t="s">
        <v>1195</v>
      </c>
      <c r="I183" s="34" t="s">
        <v>1196</v>
      </c>
      <c r="J183" s="34" t="s">
        <v>30</v>
      </c>
      <c r="K183" s="34" t="s">
        <v>1197</v>
      </c>
      <c r="L183" s="34" t="s">
        <v>1198</v>
      </c>
      <c r="M183" s="40" t="s">
        <v>1199</v>
      </c>
    </row>
    <row r="184" s="20" customFormat="true" ht="15" hidden="false" customHeight="false" outlineLevel="0" collapsed="false">
      <c r="A184" s="11" t="n">
        <v>134</v>
      </c>
      <c r="B184" s="37" t="s">
        <v>1200</v>
      </c>
      <c r="C184" s="30" t="s">
        <v>1201</v>
      </c>
      <c r="D184" s="35" t="n">
        <v>39162</v>
      </c>
      <c r="E184" s="36" t="n">
        <v>2007</v>
      </c>
      <c r="F184" s="26" t="n">
        <v>2005</v>
      </c>
      <c r="G184" s="38" t="n">
        <v>200500960</v>
      </c>
      <c r="H184" s="34" t="s">
        <v>1202</v>
      </c>
      <c r="I184" s="34" t="s">
        <v>1203</v>
      </c>
      <c r="J184" s="34" t="s">
        <v>30</v>
      </c>
      <c r="K184" s="34" t="s">
        <v>1204</v>
      </c>
      <c r="L184" s="34" t="s">
        <v>1201</v>
      </c>
      <c r="M184" s="40" t="s">
        <v>1205</v>
      </c>
    </row>
    <row r="185" s="20" customFormat="true" ht="96" hidden="false" customHeight="false" outlineLevel="0" collapsed="false">
      <c r="A185" s="11" t="n">
        <v>362</v>
      </c>
      <c r="B185" s="37" t="s">
        <v>1206</v>
      </c>
      <c r="C185" s="30" t="s">
        <v>1207</v>
      </c>
      <c r="D185" s="35" t="n">
        <v>39128</v>
      </c>
      <c r="E185" s="36" t="n">
        <v>2007</v>
      </c>
      <c r="F185" s="26" t="n">
        <v>2005</v>
      </c>
      <c r="G185" s="38" t="n">
        <v>200501636</v>
      </c>
      <c r="H185" s="34" t="s">
        <v>1208</v>
      </c>
      <c r="I185" s="34" t="s">
        <v>689</v>
      </c>
      <c r="J185" s="34" t="s">
        <v>16</v>
      </c>
      <c r="K185" s="34" t="s">
        <v>1209</v>
      </c>
      <c r="L185" s="34" t="s">
        <v>1210</v>
      </c>
      <c r="M185" s="40" t="s">
        <v>1211</v>
      </c>
    </row>
    <row r="186" s="20" customFormat="true" ht="24" hidden="false" customHeight="false" outlineLevel="0" collapsed="false">
      <c r="A186" s="11" t="n">
        <v>411</v>
      </c>
      <c r="B186" s="37" t="s">
        <v>1212</v>
      </c>
      <c r="C186" s="30" t="s">
        <v>1213</v>
      </c>
      <c r="D186" s="35" t="n">
        <v>39225</v>
      </c>
      <c r="E186" s="36" t="n">
        <v>2007</v>
      </c>
      <c r="F186" s="26" t="n">
        <v>2005</v>
      </c>
      <c r="G186" s="38" t="n">
        <v>200502358</v>
      </c>
      <c r="H186" s="34" t="s">
        <v>1214</v>
      </c>
      <c r="I186" s="34" t="s">
        <v>1215</v>
      </c>
      <c r="J186" s="34" t="s">
        <v>30</v>
      </c>
      <c r="K186" s="34" t="s">
        <v>1216</v>
      </c>
      <c r="L186" s="34" t="s">
        <v>1217</v>
      </c>
      <c r="M186" s="40" t="s">
        <v>1218</v>
      </c>
    </row>
    <row r="187" s="20" customFormat="true" ht="15" hidden="false" customHeight="false" outlineLevel="0" collapsed="false">
      <c r="A187" s="11" t="n">
        <v>222</v>
      </c>
      <c r="B187" s="37" t="s">
        <v>1219</v>
      </c>
      <c r="C187" s="30" t="s">
        <v>1220</v>
      </c>
      <c r="D187" s="35" t="n">
        <v>39205</v>
      </c>
      <c r="E187" s="36" t="n">
        <v>2007</v>
      </c>
      <c r="F187" s="26" t="n">
        <v>2005</v>
      </c>
      <c r="G187" s="38" t="n">
        <v>200502757</v>
      </c>
      <c r="H187" s="34" t="s">
        <v>1221</v>
      </c>
      <c r="I187" s="34" t="s">
        <v>1221</v>
      </c>
      <c r="J187" s="34" t="s">
        <v>16</v>
      </c>
      <c r="K187" s="34" t="s">
        <v>1222</v>
      </c>
      <c r="L187" s="34" t="s">
        <v>1220</v>
      </c>
      <c r="M187" s="40" t="s">
        <v>1223</v>
      </c>
    </row>
    <row r="188" s="20" customFormat="true" ht="72" hidden="false" customHeight="false" outlineLevel="0" collapsed="false">
      <c r="A188" s="11" t="n">
        <v>217</v>
      </c>
      <c r="B188" s="37" t="s">
        <v>1224</v>
      </c>
      <c r="C188" s="30" t="s">
        <v>1225</v>
      </c>
      <c r="D188" s="35" t="n">
        <v>39268</v>
      </c>
      <c r="E188" s="36" t="n">
        <v>2007</v>
      </c>
      <c r="F188" s="26" t="n">
        <v>2005</v>
      </c>
      <c r="G188" s="38" t="n">
        <v>200503457</v>
      </c>
      <c r="H188" s="34" t="s">
        <v>1226</v>
      </c>
      <c r="I188" s="34" t="s">
        <v>1227</v>
      </c>
      <c r="J188" s="34" t="s">
        <v>220</v>
      </c>
      <c r="K188" s="34" t="s">
        <v>1228</v>
      </c>
      <c r="L188" s="34" t="s">
        <v>1225</v>
      </c>
      <c r="M188" s="40" t="s">
        <v>1229</v>
      </c>
    </row>
    <row r="189" s="20" customFormat="true" ht="36" hidden="false" customHeight="false" outlineLevel="0" collapsed="false">
      <c r="A189" s="11" t="n">
        <v>50</v>
      </c>
      <c r="B189" s="33" t="s">
        <v>1230</v>
      </c>
      <c r="C189" s="30" t="s">
        <v>1231</v>
      </c>
      <c r="D189" s="35" t="n">
        <v>39783</v>
      </c>
      <c r="E189" s="36" t="n">
        <v>2008</v>
      </c>
      <c r="F189" s="29" t="n">
        <v>2002</v>
      </c>
      <c r="G189" s="38" t="n">
        <v>200201665</v>
      </c>
      <c r="H189" s="34" t="s">
        <v>1232</v>
      </c>
      <c r="I189" s="34" t="s">
        <v>1233</v>
      </c>
      <c r="J189" s="34" t="s">
        <v>16</v>
      </c>
      <c r="K189" s="34" t="s">
        <v>1234</v>
      </c>
      <c r="L189" s="34" t="s">
        <v>1235</v>
      </c>
      <c r="M189" s="28" t="s">
        <v>1236</v>
      </c>
    </row>
    <row r="190" s="20" customFormat="true" ht="60" hidden="false" customHeight="false" outlineLevel="0" collapsed="false">
      <c r="A190" s="11" t="n">
        <v>249</v>
      </c>
      <c r="B190" s="33" t="s">
        <v>1237</v>
      </c>
      <c r="C190" s="30" t="s">
        <v>1238</v>
      </c>
      <c r="D190" s="35" t="n">
        <v>39709</v>
      </c>
      <c r="E190" s="36" t="n">
        <v>2008</v>
      </c>
      <c r="F190" s="29" t="n">
        <v>2003</v>
      </c>
      <c r="G190" s="38" t="n">
        <v>200300462</v>
      </c>
      <c r="H190" s="34" t="s">
        <v>1239</v>
      </c>
      <c r="I190" s="34" t="s">
        <v>1240</v>
      </c>
      <c r="J190" s="34" t="s">
        <v>30</v>
      </c>
      <c r="K190" s="34" t="s">
        <v>1241</v>
      </c>
      <c r="L190" s="34" t="s">
        <v>1242</v>
      </c>
      <c r="M190" s="28" t="s">
        <v>1243</v>
      </c>
    </row>
    <row r="191" s="20" customFormat="true" ht="36" hidden="false" customHeight="false" outlineLevel="0" collapsed="false">
      <c r="A191" s="11" t="n">
        <v>179</v>
      </c>
      <c r="B191" s="33" t="s">
        <v>1244</v>
      </c>
      <c r="C191" s="30" t="s">
        <v>1245</v>
      </c>
      <c r="D191" s="35" t="n">
        <v>39653</v>
      </c>
      <c r="E191" s="36" t="n">
        <v>2008</v>
      </c>
      <c r="F191" s="29" t="n">
        <v>2003</v>
      </c>
      <c r="G191" s="38" t="n">
        <v>200301792</v>
      </c>
      <c r="H191" s="34" t="s">
        <v>1037</v>
      </c>
      <c r="I191" s="34" t="s">
        <v>1037</v>
      </c>
      <c r="J191" s="34" t="s">
        <v>16</v>
      </c>
      <c r="K191" s="34" t="s">
        <v>1246</v>
      </c>
      <c r="L191" s="34" t="s">
        <v>1245</v>
      </c>
      <c r="M191" s="28" t="s">
        <v>1247</v>
      </c>
    </row>
    <row r="192" s="20" customFormat="true" ht="48" hidden="false" customHeight="false" outlineLevel="0" collapsed="false">
      <c r="A192" s="11" t="n">
        <v>70</v>
      </c>
      <c r="B192" s="33" t="s">
        <v>1248</v>
      </c>
      <c r="C192" s="30" t="s">
        <v>1249</v>
      </c>
      <c r="D192" s="35" t="n">
        <v>39478</v>
      </c>
      <c r="E192" s="36" t="n">
        <v>2008</v>
      </c>
      <c r="F192" s="29" t="n">
        <v>2003</v>
      </c>
      <c r="G192" s="38" t="n">
        <v>200302335</v>
      </c>
      <c r="H192" s="34" t="s">
        <v>1250</v>
      </c>
      <c r="I192" s="34" t="s">
        <v>1251</v>
      </c>
      <c r="J192" s="34" t="s">
        <v>30</v>
      </c>
      <c r="K192" s="34" t="s">
        <v>1252</v>
      </c>
      <c r="L192" s="34" t="s">
        <v>1253</v>
      </c>
      <c r="M192" s="28" t="s">
        <v>1254</v>
      </c>
    </row>
    <row r="193" s="20" customFormat="true" ht="48" hidden="false" customHeight="false" outlineLevel="0" collapsed="false">
      <c r="A193" s="11" t="n">
        <v>89</v>
      </c>
      <c r="B193" s="33" t="s">
        <v>1255</v>
      </c>
      <c r="C193" s="30" t="s">
        <v>1256</v>
      </c>
      <c r="D193" s="35" t="n">
        <v>39514</v>
      </c>
      <c r="E193" s="36" t="n">
        <v>2008</v>
      </c>
      <c r="F193" s="26" t="n">
        <v>2004</v>
      </c>
      <c r="G193" s="38" t="n">
        <v>200400178</v>
      </c>
      <c r="H193" s="34" t="s">
        <v>1257</v>
      </c>
      <c r="I193" s="34" t="s">
        <v>1258</v>
      </c>
      <c r="J193" s="34" t="s">
        <v>220</v>
      </c>
      <c r="K193" s="34" t="s">
        <v>1259</v>
      </c>
      <c r="L193" s="34" t="s">
        <v>1260</v>
      </c>
      <c r="M193" s="28" t="s">
        <v>1261</v>
      </c>
    </row>
    <row r="194" s="20" customFormat="true" ht="36" hidden="false" customHeight="false" outlineLevel="0" collapsed="false">
      <c r="A194" s="11" t="n">
        <v>236</v>
      </c>
      <c r="B194" s="41" t="s">
        <v>1262</v>
      </c>
      <c r="C194" s="30" t="s">
        <v>1263</v>
      </c>
      <c r="D194" s="35" t="n">
        <v>39604</v>
      </c>
      <c r="E194" s="36" t="n">
        <v>2008</v>
      </c>
      <c r="F194" s="26" t="n">
        <v>2004</v>
      </c>
      <c r="G194" s="38" t="n">
        <v>200400277</v>
      </c>
      <c r="H194" s="34" t="s">
        <v>1264</v>
      </c>
      <c r="I194" s="34" t="s">
        <v>1196</v>
      </c>
      <c r="J194" s="34" t="s">
        <v>30</v>
      </c>
      <c r="K194" s="34" t="s">
        <v>1265</v>
      </c>
      <c r="L194" s="34" t="s">
        <v>1266</v>
      </c>
      <c r="M194" s="28" t="s">
        <v>1267</v>
      </c>
    </row>
    <row r="195" s="20" customFormat="true" ht="24" hidden="false" customHeight="false" outlineLevel="0" collapsed="false">
      <c r="A195" s="11" t="n">
        <v>190</v>
      </c>
      <c r="B195" s="33" t="s">
        <v>1268</v>
      </c>
      <c r="C195" s="30" t="s">
        <v>1269</v>
      </c>
      <c r="D195" s="35" t="n">
        <v>39716</v>
      </c>
      <c r="E195" s="36" t="n">
        <v>2008</v>
      </c>
      <c r="F195" s="26" t="n">
        <v>2004</v>
      </c>
      <c r="G195" s="38" t="n">
        <v>200401868</v>
      </c>
      <c r="H195" s="34" t="s">
        <v>1270</v>
      </c>
      <c r="I195" s="34" t="s">
        <v>1271</v>
      </c>
      <c r="J195" s="34" t="s">
        <v>30</v>
      </c>
      <c r="K195" s="34" t="s">
        <v>1272</v>
      </c>
      <c r="L195" s="34" t="s">
        <v>1273</v>
      </c>
      <c r="M195" s="28" t="s">
        <v>1274</v>
      </c>
    </row>
    <row r="196" s="20" customFormat="true" ht="48" hidden="false" customHeight="false" outlineLevel="0" collapsed="false">
      <c r="A196" s="11" t="n">
        <v>51</v>
      </c>
      <c r="B196" s="33" t="s">
        <v>1275</v>
      </c>
      <c r="C196" s="30" t="s">
        <v>1276</v>
      </c>
      <c r="D196" s="35" t="n">
        <v>39562</v>
      </c>
      <c r="E196" s="36" t="n">
        <v>2008</v>
      </c>
      <c r="F196" s="26" t="n">
        <v>2004</v>
      </c>
      <c r="G196" s="38" t="n">
        <v>200402658</v>
      </c>
      <c r="H196" s="34" t="s">
        <v>1277</v>
      </c>
      <c r="I196" s="34" t="s">
        <v>1278</v>
      </c>
      <c r="J196" s="34" t="s">
        <v>220</v>
      </c>
      <c r="K196" s="34" t="s">
        <v>1279</v>
      </c>
      <c r="L196" s="34" t="s">
        <v>1280</v>
      </c>
      <c r="M196" s="28" t="s">
        <v>1281</v>
      </c>
    </row>
    <row r="197" s="20" customFormat="true" ht="60" hidden="false" customHeight="false" outlineLevel="0" collapsed="false">
      <c r="A197" s="11" t="n">
        <v>46</v>
      </c>
      <c r="B197" s="33" t="s">
        <v>1282</v>
      </c>
      <c r="C197" s="30" t="s">
        <v>1283</v>
      </c>
      <c r="D197" s="35" t="n">
        <v>39514</v>
      </c>
      <c r="E197" s="36" t="n">
        <v>2008</v>
      </c>
      <c r="F197" s="26" t="n">
        <v>2004</v>
      </c>
      <c r="G197" s="38" t="n">
        <v>200402731</v>
      </c>
      <c r="H197" s="34" t="s">
        <v>1284</v>
      </c>
      <c r="I197" s="34" t="s">
        <v>1285</v>
      </c>
      <c r="J197" s="34" t="s">
        <v>30</v>
      </c>
      <c r="K197" s="34" t="s">
        <v>1286</v>
      </c>
      <c r="L197" s="34" t="s">
        <v>1287</v>
      </c>
      <c r="M197" s="28" t="s">
        <v>1288</v>
      </c>
    </row>
    <row r="198" s="20" customFormat="true" ht="72" hidden="false" customHeight="false" outlineLevel="0" collapsed="false">
      <c r="A198" s="11" t="n">
        <v>59</v>
      </c>
      <c r="B198" s="33" t="s">
        <v>1289</v>
      </c>
      <c r="C198" s="30" t="s">
        <v>1290</v>
      </c>
      <c r="D198" s="35" t="n">
        <v>39681</v>
      </c>
      <c r="E198" s="36" t="n">
        <v>2008</v>
      </c>
      <c r="F198" s="26" t="n">
        <v>2005</v>
      </c>
      <c r="G198" s="38" t="n">
        <v>200500084</v>
      </c>
      <c r="H198" s="34" t="s">
        <v>1291</v>
      </c>
      <c r="I198" s="34" t="s">
        <v>1292</v>
      </c>
      <c r="J198" s="34" t="s">
        <v>16</v>
      </c>
      <c r="K198" s="34" t="s">
        <v>1293</v>
      </c>
      <c r="L198" s="34" t="s">
        <v>1290</v>
      </c>
      <c r="M198" s="28" t="s">
        <v>1294</v>
      </c>
    </row>
    <row r="199" s="20" customFormat="true" ht="60" hidden="false" customHeight="false" outlineLevel="0" collapsed="false">
      <c r="A199" s="11" t="n">
        <v>287</v>
      </c>
      <c r="B199" s="33" t="s">
        <v>1295</v>
      </c>
      <c r="C199" s="30" t="s">
        <v>1296</v>
      </c>
      <c r="D199" s="35" t="n">
        <v>39506</v>
      </c>
      <c r="E199" s="36" t="n">
        <v>2008</v>
      </c>
      <c r="F199" s="26" t="n">
        <v>2005</v>
      </c>
      <c r="G199" s="38" t="n">
        <v>200500102</v>
      </c>
      <c r="H199" s="34" t="s">
        <v>1297</v>
      </c>
      <c r="I199" s="34" t="s">
        <v>1298</v>
      </c>
      <c r="J199" s="34" t="s">
        <v>30</v>
      </c>
      <c r="K199" s="34" t="s">
        <v>1299</v>
      </c>
      <c r="L199" s="34" t="s">
        <v>1300</v>
      </c>
      <c r="M199" s="28" t="s">
        <v>1301</v>
      </c>
    </row>
    <row r="200" s="20" customFormat="true" ht="48" hidden="false" customHeight="false" outlineLevel="0" collapsed="false">
      <c r="A200" s="11" t="n">
        <v>474</v>
      </c>
      <c r="B200" s="33" t="s">
        <v>1302</v>
      </c>
      <c r="C200" s="30" t="s">
        <v>1303</v>
      </c>
      <c r="D200" s="35" t="n">
        <v>39470</v>
      </c>
      <c r="E200" s="36" t="n">
        <v>2008</v>
      </c>
      <c r="F200" s="26" t="n">
        <v>2005</v>
      </c>
      <c r="G200" s="38" t="n">
        <v>200500762</v>
      </c>
      <c r="H200" s="34" t="s">
        <v>1304</v>
      </c>
      <c r="I200" s="34" t="s">
        <v>1305</v>
      </c>
      <c r="J200" s="34" t="s">
        <v>220</v>
      </c>
      <c r="K200" s="34" t="s">
        <v>1306</v>
      </c>
      <c r="L200" s="34" t="s">
        <v>1307</v>
      </c>
      <c r="M200" s="28" t="s">
        <v>1308</v>
      </c>
    </row>
    <row r="201" s="20" customFormat="true" ht="36" hidden="false" customHeight="false" outlineLevel="0" collapsed="false">
      <c r="A201" s="11" t="n">
        <v>319</v>
      </c>
      <c r="B201" s="33" t="s">
        <v>1309</v>
      </c>
      <c r="C201" s="30" t="s">
        <v>1310</v>
      </c>
      <c r="D201" s="35" t="n">
        <v>39786</v>
      </c>
      <c r="E201" s="36" t="n">
        <v>2008</v>
      </c>
      <c r="F201" s="26" t="n">
        <v>2005</v>
      </c>
      <c r="G201" s="38" t="n">
        <v>200501599</v>
      </c>
      <c r="H201" s="34" t="s">
        <v>1311</v>
      </c>
      <c r="I201" s="34" t="s">
        <v>1311</v>
      </c>
      <c r="J201" s="34" t="s">
        <v>16</v>
      </c>
      <c r="K201" s="34" t="s">
        <v>1312</v>
      </c>
      <c r="L201" s="34" t="s">
        <v>1310</v>
      </c>
      <c r="M201" s="28" t="s">
        <v>1313</v>
      </c>
    </row>
    <row r="202" s="20" customFormat="true" ht="36" hidden="false" customHeight="false" outlineLevel="0" collapsed="false">
      <c r="A202" s="11" t="n">
        <v>242</v>
      </c>
      <c r="B202" s="33" t="s">
        <v>1314</v>
      </c>
      <c r="C202" s="30" t="s">
        <v>1315</v>
      </c>
      <c r="D202" s="35" t="n">
        <v>39638</v>
      </c>
      <c r="E202" s="36" t="n">
        <v>2008</v>
      </c>
      <c r="F202" s="26" t="n">
        <v>2005</v>
      </c>
      <c r="G202" s="38" t="n">
        <v>200501745</v>
      </c>
      <c r="H202" s="34" t="s">
        <v>1316</v>
      </c>
      <c r="I202" s="34" t="s">
        <v>1317</v>
      </c>
      <c r="J202" s="34" t="s">
        <v>30</v>
      </c>
      <c r="K202" s="34" t="s">
        <v>1318</v>
      </c>
      <c r="L202" s="34" t="s">
        <v>1319</v>
      </c>
      <c r="M202" s="28" t="s">
        <v>1320</v>
      </c>
    </row>
    <row r="203" s="20" customFormat="true" ht="48" hidden="false" customHeight="false" outlineLevel="0" collapsed="false">
      <c r="A203" s="11" t="n">
        <v>368</v>
      </c>
      <c r="B203" s="33" t="s">
        <v>1321</v>
      </c>
      <c r="C203" s="30" t="s">
        <v>1322</v>
      </c>
      <c r="D203" s="35" t="n">
        <v>39618</v>
      </c>
      <c r="E203" s="36" t="n">
        <v>2008</v>
      </c>
      <c r="F203" s="26" t="n">
        <v>2005</v>
      </c>
      <c r="G203" s="38" t="n">
        <v>200501945</v>
      </c>
      <c r="H203" s="34" t="s">
        <v>1323</v>
      </c>
      <c r="I203" s="34" t="s">
        <v>1324</v>
      </c>
      <c r="J203" s="34" t="s">
        <v>220</v>
      </c>
      <c r="K203" s="34" t="s">
        <v>1325</v>
      </c>
      <c r="L203" s="34" t="s">
        <v>1322</v>
      </c>
      <c r="M203" s="28" t="s">
        <v>1326</v>
      </c>
    </row>
    <row r="204" s="20" customFormat="true" ht="24" hidden="false" customHeight="false" outlineLevel="0" collapsed="false">
      <c r="A204" s="11" t="n">
        <v>446</v>
      </c>
      <c r="B204" s="33" t="s">
        <v>1327</v>
      </c>
      <c r="C204" s="30" t="s">
        <v>1328</v>
      </c>
      <c r="D204" s="35" t="n">
        <v>39533</v>
      </c>
      <c r="E204" s="36" t="n">
        <v>2008</v>
      </c>
      <c r="F204" s="26" t="n">
        <v>2005</v>
      </c>
      <c r="G204" s="38" t="n">
        <v>200502101</v>
      </c>
      <c r="H204" s="34" t="s">
        <v>1329</v>
      </c>
      <c r="I204" s="34" t="s">
        <v>1330</v>
      </c>
      <c r="J204" s="34" t="s">
        <v>30</v>
      </c>
      <c r="K204" s="34" t="s">
        <v>1331</v>
      </c>
      <c r="L204" s="34" t="s">
        <v>1332</v>
      </c>
      <c r="M204" s="28" t="s">
        <v>1333</v>
      </c>
    </row>
    <row r="205" s="20" customFormat="true" ht="108" hidden="false" customHeight="false" outlineLevel="0" collapsed="false">
      <c r="A205" s="11" t="n">
        <v>271</v>
      </c>
      <c r="B205" s="33" t="s">
        <v>1334</v>
      </c>
      <c r="C205" s="30" t="s">
        <v>1335</v>
      </c>
      <c r="D205" s="35" t="n">
        <v>39731</v>
      </c>
      <c r="E205" s="36" t="n">
        <v>2008</v>
      </c>
      <c r="F205" s="26" t="n">
        <v>2005</v>
      </c>
      <c r="G205" s="38" t="n">
        <v>200502102</v>
      </c>
      <c r="H205" s="34" t="s">
        <v>1336</v>
      </c>
      <c r="I205" s="34" t="s">
        <v>1337</v>
      </c>
      <c r="J205" s="34" t="s">
        <v>30</v>
      </c>
      <c r="K205" s="34" t="s">
        <v>1338</v>
      </c>
      <c r="L205" s="34" t="s">
        <v>1339</v>
      </c>
      <c r="M205" s="28" t="s">
        <v>1340</v>
      </c>
    </row>
    <row r="206" s="20" customFormat="true" ht="36" hidden="false" customHeight="false" outlineLevel="0" collapsed="false">
      <c r="A206" s="11" t="n">
        <v>485</v>
      </c>
      <c r="B206" s="33" t="s">
        <v>1341</v>
      </c>
      <c r="C206" s="30" t="s">
        <v>1342</v>
      </c>
      <c r="D206" s="35" t="n">
        <v>39736</v>
      </c>
      <c r="E206" s="36" t="n">
        <v>2008</v>
      </c>
      <c r="F206" s="26" t="n">
        <v>2005</v>
      </c>
      <c r="G206" s="38" t="n">
        <v>200502734</v>
      </c>
      <c r="H206" s="34" t="s">
        <v>1343</v>
      </c>
      <c r="I206" s="34" t="s">
        <v>1344</v>
      </c>
      <c r="J206" s="34" t="s">
        <v>30</v>
      </c>
      <c r="K206" s="34" t="s">
        <v>1345</v>
      </c>
      <c r="L206" s="34" t="s">
        <v>1346</v>
      </c>
      <c r="M206" s="28" t="s">
        <v>1347</v>
      </c>
    </row>
    <row r="207" s="20" customFormat="true" ht="72" hidden="false" customHeight="false" outlineLevel="0" collapsed="false">
      <c r="A207" s="11" t="n">
        <v>252</v>
      </c>
      <c r="B207" s="33" t="s">
        <v>1348</v>
      </c>
      <c r="C207" s="30" t="s">
        <v>1349</v>
      </c>
      <c r="D207" s="35" t="n">
        <v>39731</v>
      </c>
      <c r="E207" s="36" t="n">
        <v>2008</v>
      </c>
      <c r="F207" s="26" t="n">
        <v>2005</v>
      </c>
      <c r="G207" s="38" t="n">
        <v>200503032</v>
      </c>
      <c r="H207" s="34" t="s">
        <v>1350</v>
      </c>
      <c r="I207" s="34" t="s">
        <v>1337</v>
      </c>
      <c r="J207" s="34" t="s">
        <v>30</v>
      </c>
      <c r="K207" s="34" t="s">
        <v>1351</v>
      </c>
      <c r="L207" s="34" t="s">
        <v>1352</v>
      </c>
      <c r="M207" s="28" t="s">
        <v>1353</v>
      </c>
    </row>
    <row r="208" s="20" customFormat="true" ht="108" hidden="false" customHeight="false" outlineLevel="0" collapsed="false">
      <c r="A208" s="11" t="n">
        <v>137</v>
      </c>
      <c r="B208" s="33" t="s">
        <v>1354</v>
      </c>
      <c r="C208" s="30" t="s">
        <v>1355</v>
      </c>
      <c r="D208" s="35" t="n">
        <v>39731</v>
      </c>
      <c r="E208" s="36" t="n">
        <v>2008</v>
      </c>
      <c r="F208" s="26" t="n">
        <v>2005</v>
      </c>
      <c r="G208" s="38" t="n">
        <v>200503033</v>
      </c>
      <c r="H208" s="34" t="s">
        <v>1356</v>
      </c>
      <c r="I208" s="34" t="s">
        <v>1337</v>
      </c>
      <c r="J208" s="34" t="s">
        <v>30</v>
      </c>
      <c r="K208" s="34" t="s">
        <v>1357</v>
      </c>
      <c r="L208" s="34" t="s">
        <v>1358</v>
      </c>
      <c r="M208" s="28" t="s">
        <v>1359</v>
      </c>
    </row>
    <row r="209" s="20" customFormat="true" ht="48" hidden="false" customHeight="false" outlineLevel="0" collapsed="false">
      <c r="A209" s="11" t="n">
        <v>213</v>
      </c>
      <c r="B209" s="33" t="s">
        <v>1360</v>
      </c>
      <c r="C209" s="30" t="s">
        <v>1361</v>
      </c>
      <c r="D209" s="35" t="n">
        <v>39730</v>
      </c>
      <c r="E209" s="36" t="n">
        <v>2008</v>
      </c>
      <c r="F209" s="26" t="n">
        <v>2005</v>
      </c>
      <c r="G209" s="38" t="n">
        <v>200503049</v>
      </c>
      <c r="H209" s="34" t="s">
        <v>1362</v>
      </c>
      <c r="I209" s="34" t="s">
        <v>1363</v>
      </c>
      <c r="J209" s="34" t="s">
        <v>220</v>
      </c>
      <c r="K209" s="34" t="s">
        <v>1364</v>
      </c>
      <c r="L209" s="34" t="s">
        <v>1365</v>
      </c>
      <c r="M209" s="28" t="s">
        <v>1366</v>
      </c>
    </row>
    <row r="210" s="20" customFormat="true" ht="72" hidden="false" customHeight="false" outlineLevel="0" collapsed="false">
      <c r="A210" s="11" t="n">
        <v>432</v>
      </c>
      <c r="B210" s="33" t="s">
        <v>1367</v>
      </c>
      <c r="C210" s="30" t="s">
        <v>1368</v>
      </c>
      <c r="D210" s="35" t="n">
        <v>39554</v>
      </c>
      <c r="E210" s="36" t="n">
        <v>2008</v>
      </c>
      <c r="F210" s="26" t="n">
        <v>2005</v>
      </c>
      <c r="G210" s="38" t="n">
        <v>200503175</v>
      </c>
      <c r="H210" s="34" t="s">
        <v>1369</v>
      </c>
      <c r="I210" s="34" t="s">
        <v>1370</v>
      </c>
      <c r="J210" s="34" t="s">
        <v>16</v>
      </c>
      <c r="K210" s="34" t="s">
        <v>1371</v>
      </c>
      <c r="L210" s="34" t="s">
        <v>1368</v>
      </c>
      <c r="M210" s="28" t="s">
        <v>1372</v>
      </c>
    </row>
    <row r="211" s="20" customFormat="true" ht="15" hidden="false" customHeight="false" outlineLevel="0" collapsed="false">
      <c r="A211" s="11" t="n">
        <v>230</v>
      </c>
      <c r="B211" s="37" t="s">
        <v>1373</v>
      </c>
      <c r="C211" s="30" t="s">
        <v>1374</v>
      </c>
      <c r="D211" s="35" t="n">
        <v>39772</v>
      </c>
      <c r="E211" s="36" t="n">
        <v>2008</v>
      </c>
      <c r="F211" s="29" t="n">
        <v>2006</v>
      </c>
      <c r="G211" s="38" t="n">
        <v>200600044</v>
      </c>
      <c r="H211" s="34" t="s">
        <v>1375</v>
      </c>
      <c r="I211" s="34" t="s">
        <v>1375</v>
      </c>
      <c r="J211" s="34" t="s">
        <v>16</v>
      </c>
      <c r="K211" s="34" t="s">
        <v>1376</v>
      </c>
      <c r="L211" s="34" t="s">
        <v>1377</v>
      </c>
      <c r="M211" s="28" t="s">
        <v>1378</v>
      </c>
    </row>
    <row r="212" s="20" customFormat="true" ht="48" hidden="false" customHeight="false" outlineLevel="0" collapsed="false">
      <c r="A212" s="11" t="n">
        <v>177</v>
      </c>
      <c r="B212" s="37" t="s">
        <v>1379</v>
      </c>
      <c r="C212" s="30" t="s">
        <v>1380</v>
      </c>
      <c r="D212" s="35" t="n">
        <v>39779</v>
      </c>
      <c r="E212" s="36" t="n">
        <v>2008</v>
      </c>
      <c r="F212" s="29" t="n">
        <v>2006</v>
      </c>
      <c r="G212" s="38" t="n">
        <v>200600755</v>
      </c>
      <c r="H212" s="34" t="s">
        <v>1381</v>
      </c>
      <c r="I212" s="34" t="s">
        <v>1382</v>
      </c>
      <c r="J212" s="34" t="s">
        <v>30</v>
      </c>
      <c r="K212" s="34" t="s">
        <v>1383</v>
      </c>
      <c r="L212" s="34" t="s">
        <v>1384</v>
      </c>
      <c r="M212" s="28" t="s">
        <v>1385</v>
      </c>
    </row>
    <row r="213" s="20" customFormat="true" ht="60" hidden="false" customHeight="false" outlineLevel="0" collapsed="false">
      <c r="A213" s="11" t="n">
        <v>298</v>
      </c>
      <c r="B213" s="33" t="s">
        <v>1386</v>
      </c>
      <c r="C213" s="30" t="s">
        <v>1387</v>
      </c>
      <c r="D213" s="35" t="n">
        <v>39639</v>
      </c>
      <c r="E213" s="36" t="n">
        <v>2008</v>
      </c>
      <c r="F213" s="29" t="n">
        <v>2006</v>
      </c>
      <c r="G213" s="38" t="n">
        <v>200601069</v>
      </c>
      <c r="H213" s="34" t="s">
        <v>1388</v>
      </c>
      <c r="I213" s="34" t="s">
        <v>1389</v>
      </c>
      <c r="J213" s="34" t="s">
        <v>220</v>
      </c>
      <c r="K213" s="34" t="s">
        <v>1390</v>
      </c>
      <c r="L213" s="34" t="s">
        <v>1391</v>
      </c>
      <c r="M213" s="28" t="s">
        <v>1392</v>
      </c>
    </row>
    <row r="214" s="20" customFormat="true" ht="24" hidden="false" customHeight="false" outlineLevel="0" collapsed="false">
      <c r="A214" s="11" t="n">
        <v>301</v>
      </c>
      <c r="B214" s="37" t="s">
        <v>1393</v>
      </c>
      <c r="C214" s="30" t="s">
        <v>1394</v>
      </c>
      <c r="D214" s="35" t="n">
        <v>39666</v>
      </c>
      <c r="E214" s="36" t="n">
        <v>2008</v>
      </c>
      <c r="F214" s="29" t="n">
        <v>2006</v>
      </c>
      <c r="G214" s="38" t="n">
        <v>200601231</v>
      </c>
      <c r="H214" s="34" t="s">
        <v>1395</v>
      </c>
      <c r="I214" s="34" t="s">
        <v>1396</v>
      </c>
      <c r="J214" s="34" t="s">
        <v>16</v>
      </c>
      <c r="K214" s="34" t="s">
        <v>1397</v>
      </c>
      <c r="L214" s="34" t="s">
        <v>1398</v>
      </c>
      <c r="M214" s="28" t="s">
        <v>1399</v>
      </c>
    </row>
    <row r="215" s="20" customFormat="true" ht="24" hidden="false" customHeight="false" outlineLevel="0" collapsed="false">
      <c r="A215" s="11" t="n">
        <v>292</v>
      </c>
      <c r="B215" s="33" t="s">
        <v>1400</v>
      </c>
      <c r="C215" s="30" t="s">
        <v>1401</v>
      </c>
      <c r="D215" s="35" t="n">
        <v>39624</v>
      </c>
      <c r="E215" s="36" t="n">
        <v>2008</v>
      </c>
      <c r="F215" s="29" t="n">
        <v>2006</v>
      </c>
      <c r="G215" s="38" t="n">
        <v>200601300</v>
      </c>
      <c r="H215" s="34" t="s">
        <v>1402</v>
      </c>
      <c r="I215" s="34" t="s">
        <v>943</v>
      </c>
      <c r="J215" s="34" t="s">
        <v>30</v>
      </c>
      <c r="K215" s="34" t="s">
        <v>1403</v>
      </c>
      <c r="L215" s="34" t="s">
        <v>1404</v>
      </c>
      <c r="M215" s="28" t="s">
        <v>1405</v>
      </c>
    </row>
    <row r="216" s="20" customFormat="true" ht="48" hidden="false" customHeight="false" outlineLevel="0" collapsed="false">
      <c r="A216" s="11" t="n">
        <v>506</v>
      </c>
      <c r="B216" s="33" t="s">
        <v>1406</v>
      </c>
      <c r="C216" s="30" t="s">
        <v>1407</v>
      </c>
      <c r="D216" s="35" t="n">
        <v>39492</v>
      </c>
      <c r="E216" s="36" t="n">
        <v>2008</v>
      </c>
      <c r="F216" s="29" t="n">
        <v>2006</v>
      </c>
      <c r="G216" s="38" t="n">
        <v>200601611</v>
      </c>
      <c r="H216" s="34" t="s">
        <v>1408</v>
      </c>
      <c r="I216" s="42" t="s">
        <v>1409</v>
      </c>
      <c r="J216" s="42" t="s">
        <v>30</v>
      </c>
      <c r="K216" s="34" t="s">
        <v>1410</v>
      </c>
      <c r="L216" s="34" t="s">
        <v>1411</v>
      </c>
      <c r="M216" s="28" t="s">
        <v>1412</v>
      </c>
    </row>
    <row r="217" s="20" customFormat="true" ht="60" hidden="false" customHeight="false" outlineLevel="0" collapsed="false">
      <c r="A217" s="11" t="n">
        <v>60</v>
      </c>
      <c r="B217" s="33" t="s">
        <v>1413</v>
      </c>
      <c r="C217" s="30" t="s">
        <v>1414</v>
      </c>
      <c r="D217" s="35" t="n">
        <v>39797</v>
      </c>
      <c r="E217" s="36" t="n">
        <v>2008</v>
      </c>
      <c r="F217" s="29" t="n">
        <v>2006</v>
      </c>
      <c r="G217" s="26" t="n">
        <v>200601645</v>
      </c>
      <c r="H217" s="34" t="s">
        <v>1415</v>
      </c>
      <c r="I217" s="34" t="s">
        <v>1416</v>
      </c>
      <c r="J217" s="34" t="s">
        <v>220</v>
      </c>
      <c r="K217" s="34" t="s">
        <v>1417</v>
      </c>
      <c r="L217" s="34" t="s">
        <v>1414</v>
      </c>
      <c r="M217" s="28" t="s">
        <v>1418</v>
      </c>
    </row>
    <row r="218" s="20" customFormat="true" ht="72" hidden="false" customHeight="false" outlineLevel="0" collapsed="false">
      <c r="A218" s="11" t="n">
        <v>6</v>
      </c>
      <c r="B218" s="33" t="s">
        <v>1419</v>
      </c>
      <c r="C218" s="30" t="s">
        <v>1420</v>
      </c>
      <c r="D218" s="35" t="n">
        <v>39450</v>
      </c>
      <c r="E218" s="36" t="n">
        <v>2008</v>
      </c>
      <c r="F218" s="29" t="n">
        <v>2006</v>
      </c>
      <c r="G218" s="38" t="n">
        <v>200601706</v>
      </c>
      <c r="H218" s="34" t="s">
        <v>75</v>
      </c>
      <c r="I218" s="34" t="s">
        <v>1421</v>
      </c>
      <c r="J218" s="34" t="s">
        <v>16</v>
      </c>
      <c r="K218" s="34" t="s">
        <v>1422</v>
      </c>
      <c r="L218" s="34" t="s">
        <v>1423</v>
      </c>
      <c r="M218" s="28" t="s">
        <v>1424</v>
      </c>
    </row>
    <row r="219" s="20" customFormat="true" ht="36" hidden="false" customHeight="false" outlineLevel="0" collapsed="false">
      <c r="A219" s="11" t="n">
        <v>49</v>
      </c>
      <c r="B219" s="33" t="s">
        <v>1425</v>
      </c>
      <c r="C219" s="30" t="s">
        <v>1426</v>
      </c>
      <c r="D219" s="23" t="n">
        <v>39471</v>
      </c>
      <c r="E219" s="36" t="n">
        <v>2008</v>
      </c>
      <c r="F219" s="29" t="n">
        <v>2006</v>
      </c>
      <c r="G219" s="38" t="n">
        <v>200601737</v>
      </c>
      <c r="H219" s="34" t="s">
        <v>1427</v>
      </c>
      <c r="I219" s="34" t="s">
        <v>1428</v>
      </c>
      <c r="J219" s="34" t="s">
        <v>220</v>
      </c>
      <c r="K219" s="34" t="s">
        <v>1429</v>
      </c>
      <c r="L219" s="34" t="s">
        <v>1430</v>
      </c>
      <c r="M219" s="28" t="s">
        <v>1431</v>
      </c>
    </row>
    <row r="220" s="20" customFormat="true" ht="36" hidden="false" customHeight="false" outlineLevel="0" collapsed="false">
      <c r="A220" s="11" t="n">
        <v>351</v>
      </c>
      <c r="B220" s="33" t="s">
        <v>1432</v>
      </c>
      <c r="C220" s="30" t="s">
        <v>1433</v>
      </c>
      <c r="D220" s="35" t="n">
        <v>39687</v>
      </c>
      <c r="E220" s="36" t="n">
        <v>2008</v>
      </c>
      <c r="F220" s="29" t="n">
        <v>2006</v>
      </c>
      <c r="G220" s="38" t="n">
        <v>200601744</v>
      </c>
      <c r="H220" s="34" t="s">
        <v>1434</v>
      </c>
      <c r="I220" s="34" t="s">
        <v>1434</v>
      </c>
      <c r="J220" s="34" t="s">
        <v>16</v>
      </c>
      <c r="K220" s="34" t="s">
        <v>1435</v>
      </c>
      <c r="L220" s="34" t="s">
        <v>1436</v>
      </c>
      <c r="M220" s="28" t="s">
        <v>1437</v>
      </c>
    </row>
    <row r="221" s="20" customFormat="true" ht="24" hidden="false" customHeight="false" outlineLevel="0" collapsed="false">
      <c r="A221" s="11" t="n">
        <v>19</v>
      </c>
      <c r="B221" s="33" t="s">
        <v>1438</v>
      </c>
      <c r="C221" s="30" t="s">
        <v>1439</v>
      </c>
      <c r="D221" s="35" t="n">
        <v>39751</v>
      </c>
      <c r="E221" s="36" t="n">
        <v>2008</v>
      </c>
      <c r="F221" s="29" t="n">
        <v>2006</v>
      </c>
      <c r="G221" s="38" t="n">
        <v>200601824</v>
      </c>
      <c r="H221" s="34" t="s">
        <v>1440</v>
      </c>
      <c r="I221" s="34" t="s">
        <v>1441</v>
      </c>
      <c r="J221" s="34" t="s">
        <v>30</v>
      </c>
      <c r="K221" s="34" t="s">
        <v>1442</v>
      </c>
      <c r="L221" s="34" t="s">
        <v>1439</v>
      </c>
      <c r="M221" s="28" t="s">
        <v>1443</v>
      </c>
    </row>
    <row r="222" s="20" customFormat="true" ht="24" hidden="false" customHeight="false" outlineLevel="0" collapsed="false">
      <c r="A222" s="11" t="n">
        <v>254</v>
      </c>
      <c r="B222" s="37" t="s">
        <v>1444</v>
      </c>
      <c r="C222" s="30" t="s">
        <v>1445</v>
      </c>
      <c r="D222" s="35" t="n">
        <v>39568</v>
      </c>
      <c r="E222" s="36" t="n">
        <v>2008</v>
      </c>
      <c r="F222" s="29" t="n">
        <v>2006</v>
      </c>
      <c r="G222" s="38" t="n">
        <v>200602002</v>
      </c>
      <c r="H222" s="34" t="s">
        <v>1446</v>
      </c>
      <c r="I222" s="34" t="s">
        <v>1447</v>
      </c>
      <c r="J222" s="34" t="s">
        <v>30</v>
      </c>
      <c r="K222" s="34" t="s">
        <v>1448</v>
      </c>
      <c r="L222" s="34" t="s">
        <v>1449</v>
      </c>
      <c r="M222" s="28" t="s">
        <v>1450</v>
      </c>
    </row>
    <row r="223" s="20" customFormat="true" ht="24" hidden="false" customHeight="false" outlineLevel="0" collapsed="false">
      <c r="A223" s="11" t="n">
        <v>175</v>
      </c>
      <c r="B223" s="37" t="s">
        <v>1451</v>
      </c>
      <c r="C223" s="30" t="s">
        <v>1452</v>
      </c>
      <c r="D223" s="35" t="n">
        <v>39568</v>
      </c>
      <c r="E223" s="36" t="n">
        <v>2008</v>
      </c>
      <c r="F223" s="29" t="n">
        <v>2006</v>
      </c>
      <c r="G223" s="38" t="n">
        <v>200602188</v>
      </c>
      <c r="H223" s="34" t="s">
        <v>1453</v>
      </c>
      <c r="I223" s="34" t="s">
        <v>1196</v>
      </c>
      <c r="J223" s="34" t="s">
        <v>30</v>
      </c>
      <c r="K223" s="34" t="s">
        <v>1454</v>
      </c>
      <c r="L223" s="34" t="s">
        <v>1455</v>
      </c>
      <c r="M223" s="28" t="s">
        <v>1456</v>
      </c>
    </row>
    <row r="224" s="20" customFormat="true" ht="36" hidden="false" customHeight="false" outlineLevel="0" collapsed="false">
      <c r="A224" s="11" t="n">
        <v>121</v>
      </c>
      <c r="B224" s="33" t="s">
        <v>1457</v>
      </c>
      <c r="C224" s="30" t="s">
        <v>1458</v>
      </c>
      <c r="D224" s="35" t="n">
        <v>39716</v>
      </c>
      <c r="E224" s="36" t="n">
        <v>2008</v>
      </c>
      <c r="F224" s="29" t="n">
        <v>2006</v>
      </c>
      <c r="G224" s="38" t="n">
        <v>200602196</v>
      </c>
      <c r="H224" s="34" t="s">
        <v>1459</v>
      </c>
      <c r="I224" s="34" t="s">
        <v>1459</v>
      </c>
      <c r="J224" s="34" t="s">
        <v>16</v>
      </c>
      <c r="K224" s="34" t="s">
        <v>1460</v>
      </c>
      <c r="L224" s="34" t="s">
        <v>1461</v>
      </c>
      <c r="M224" s="28" t="s">
        <v>1462</v>
      </c>
    </row>
    <row r="225" s="20" customFormat="true" ht="72" hidden="false" customHeight="false" outlineLevel="0" collapsed="false">
      <c r="A225" s="11" t="n">
        <v>216</v>
      </c>
      <c r="B225" s="33" t="s">
        <v>1463</v>
      </c>
      <c r="C225" s="30" t="s">
        <v>1464</v>
      </c>
      <c r="D225" s="35" t="n">
        <v>39562</v>
      </c>
      <c r="E225" s="36" t="n">
        <v>2008</v>
      </c>
      <c r="F225" s="29" t="n">
        <v>2006</v>
      </c>
      <c r="G225" s="38" t="n">
        <v>200602390</v>
      </c>
      <c r="H225" s="34" t="s">
        <v>1465</v>
      </c>
      <c r="I225" s="34" t="s">
        <v>1466</v>
      </c>
      <c r="J225" s="34" t="s">
        <v>220</v>
      </c>
      <c r="K225" s="34" t="s">
        <v>1467</v>
      </c>
      <c r="L225" s="34" t="s">
        <v>1468</v>
      </c>
      <c r="M225" s="28" t="s">
        <v>1469</v>
      </c>
    </row>
    <row r="226" s="20" customFormat="true" ht="36" hidden="false" customHeight="false" outlineLevel="0" collapsed="false">
      <c r="A226" s="11" t="n">
        <v>232</v>
      </c>
      <c r="B226" s="33" t="s">
        <v>1470</v>
      </c>
      <c r="C226" s="30" t="s">
        <v>1471</v>
      </c>
      <c r="D226" s="35" t="n">
        <v>39590</v>
      </c>
      <c r="E226" s="36" t="n">
        <v>2008</v>
      </c>
      <c r="F226" s="29" t="n">
        <v>2006</v>
      </c>
      <c r="G226" s="38" t="n">
        <v>200603223</v>
      </c>
      <c r="H226" s="34" t="s">
        <v>1472</v>
      </c>
      <c r="I226" s="34" t="s">
        <v>1472</v>
      </c>
      <c r="J226" s="34" t="s">
        <v>16</v>
      </c>
      <c r="K226" s="34" t="s">
        <v>1473</v>
      </c>
      <c r="L226" s="34" t="s">
        <v>1471</v>
      </c>
      <c r="M226" s="28" t="s">
        <v>1474</v>
      </c>
    </row>
    <row r="227" s="20" customFormat="true" ht="72" hidden="false" customHeight="false" outlineLevel="0" collapsed="false">
      <c r="A227" s="11" t="n">
        <v>280</v>
      </c>
      <c r="B227" s="33" t="s">
        <v>1475</v>
      </c>
      <c r="C227" s="30" t="s">
        <v>1476</v>
      </c>
      <c r="D227" s="35" t="n">
        <v>39722</v>
      </c>
      <c r="E227" s="36" t="n">
        <v>2008</v>
      </c>
      <c r="F227" s="29" t="n">
        <v>2006</v>
      </c>
      <c r="G227" s="38" t="n">
        <v>200603361</v>
      </c>
      <c r="H227" s="34" t="s">
        <v>1477</v>
      </c>
      <c r="I227" s="34" t="s">
        <v>1478</v>
      </c>
      <c r="J227" s="34" t="s">
        <v>220</v>
      </c>
      <c r="K227" s="34" t="s">
        <v>1479</v>
      </c>
      <c r="L227" s="34" t="s">
        <v>1480</v>
      </c>
      <c r="M227" s="28" t="s">
        <v>1481</v>
      </c>
    </row>
    <row r="228" s="20" customFormat="true" ht="60" hidden="false" customHeight="false" outlineLevel="0" collapsed="false">
      <c r="A228" s="11" t="n">
        <v>127</v>
      </c>
      <c r="B228" s="33" t="s">
        <v>1482</v>
      </c>
      <c r="C228" s="30" t="s">
        <v>1483</v>
      </c>
      <c r="D228" s="35" t="n">
        <v>39646</v>
      </c>
      <c r="E228" s="36" t="n">
        <v>2008</v>
      </c>
      <c r="F228" s="43" t="n">
        <v>2007</v>
      </c>
      <c r="G228" s="38" t="n">
        <v>200700102</v>
      </c>
      <c r="H228" s="34" t="s">
        <v>1484</v>
      </c>
      <c r="I228" s="34" t="s">
        <v>1484</v>
      </c>
      <c r="J228" s="34" t="s">
        <v>16</v>
      </c>
      <c r="K228" s="34" t="s">
        <v>1485</v>
      </c>
      <c r="L228" s="34" t="s">
        <v>1483</v>
      </c>
      <c r="M228" s="28" t="s">
        <v>1486</v>
      </c>
    </row>
    <row r="229" s="20" customFormat="true" ht="84" hidden="false" customHeight="false" outlineLevel="0" collapsed="false">
      <c r="A229" s="11" t="n">
        <v>44</v>
      </c>
      <c r="B229" s="33" t="s">
        <v>1487</v>
      </c>
      <c r="C229" s="30" t="s">
        <v>1488</v>
      </c>
      <c r="D229" s="35" t="n">
        <v>39709</v>
      </c>
      <c r="E229" s="36" t="n">
        <v>2008</v>
      </c>
      <c r="F229" s="43" t="n">
        <v>2007</v>
      </c>
      <c r="G229" s="38" t="n">
        <v>200700641</v>
      </c>
      <c r="H229" s="34" t="s">
        <v>1489</v>
      </c>
      <c r="I229" s="34" t="s">
        <v>1490</v>
      </c>
      <c r="J229" s="34" t="s">
        <v>220</v>
      </c>
      <c r="K229" s="34" t="s">
        <v>1491</v>
      </c>
      <c r="L229" s="34" t="s">
        <v>1492</v>
      </c>
      <c r="M229" s="28" t="s">
        <v>1493</v>
      </c>
    </row>
    <row r="230" s="20" customFormat="true" ht="24" hidden="false" customHeight="false" outlineLevel="0" collapsed="false">
      <c r="A230" s="11" t="n">
        <v>120</v>
      </c>
      <c r="B230" s="33" t="s">
        <v>1494</v>
      </c>
      <c r="C230" s="30" t="s">
        <v>1495</v>
      </c>
      <c r="D230" s="35" t="n">
        <v>39737</v>
      </c>
      <c r="E230" s="36" t="n">
        <v>2008</v>
      </c>
      <c r="F230" s="43" t="n">
        <v>2007</v>
      </c>
      <c r="G230" s="38" t="n">
        <v>200700852</v>
      </c>
      <c r="H230" s="34" t="s">
        <v>1496</v>
      </c>
      <c r="I230" s="34" t="s">
        <v>1496</v>
      </c>
      <c r="J230" s="34" t="s">
        <v>16</v>
      </c>
      <c r="K230" s="34" t="s">
        <v>1497</v>
      </c>
      <c r="L230" s="34" t="s">
        <v>1498</v>
      </c>
      <c r="M230" s="28" t="s">
        <v>1499</v>
      </c>
    </row>
    <row r="231" s="20" customFormat="true" ht="24" hidden="false" customHeight="false" outlineLevel="0" collapsed="false">
      <c r="A231" s="11" t="n">
        <v>239</v>
      </c>
      <c r="B231" s="33" t="s">
        <v>1500</v>
      </c>
      <c r="C231" s="30" t="s">
        <v>1501</v>
      </c>
      <c r="D231" s="35" t="n">
        <v>39813</v>
      </c>
      <c r="E231" s="36" t="n">
        <v>2008</v>
      </c>
      <c r="F231" s="43" t="n">
        <v>2007</v>
      </c>
      <c r="G231" s="26" t="n">
        <v>200700870</v>
      </c>
      <c r="H231" s="34" t="s">
        <v>1502</v>
      </c>
      <c r="I231" s="34" t="s">
        <v>1503</v>
      </c>
      <c r="J231" s="34" t="s">
        <v>30</v>
      </c>
      <c r="K231" s="34" t="s">
        <v>1504</v>
      </c>
      <c r="L231" s="34" t="s">
        <v>1505</v>
      </c>
      <c r="M231" s="28" t="s">
        <v>1506</v>
      </c>
    </row>
    <row r="232" s="20" customFormat="true" ht="24" hidden="false" customHeight="false" outlineLevel="0" collapsed="false">
      <c r="A232" s="11" t="n">
        <v>29</v>
      </c>
      <c r="B232" s="33" t="s">
        <v>1507</v>
      </c>
      <c r="C232" s="30" t="s">
        <v>1508</v>
      </c>
      <c r="D232" s="35" t="n">
        <v>39812</v>
      </c>
      <c r="E232" s="36" t="n">
        <v>2008</v>
      </c>
      <c r="F232" s="43" t="n">
        <v>2007</v>
      </c>
      <c r="G232" s="26" t="n">
        <v>200700974</v>
      </c>
      <c r="H232" s="34" t="s">
        <v>1509</v>
      </c>
      <c r="I232" s="34" t="s">
        <v>1510</v>
      </c>
      <c r="J232" s="34" t="s">
        <v>30</v>
      </c>
      <c r="K232" s="34" t="s">
        <v>1511</v>
      </c>
      <c r="L232" s="34" t="s">
        <v>1512</v>
      </c>
      <c r="M232" s="28" t="s">
        <v>1513</v>
      </c>
    </row>
    <row r="233" s="20" customFormat="true" ht="36" hidden="false" customHeight="false" outlineLevel="0" collapsed="false">
      <c r="A233" s="11" t="n">
        <v>219</v>
      </c>
      <c r="B233" s="33" t="s">
        <v>1514</v>
      </c>
      <c r="C233" s="30" t="s">
        <v>1515</v>
      </c>
      <c r="D233" s="35" t="n">
        <v>39800</v>
      </c>
      <c r="E233" s="36" t="n">
        <v>2008</v>
      </c>
      <c r="F233" s="43" t="n">
        <v>2007</v>
      </c>
      <c r="G233" s="26" t="n">
        <v>200701246</v>
      </c>
      <c r="H233" s="34" t="s">
        <v>1516</v>
      </c>
      <c r="I233" s="34" t="s">
        <v>1517</v>
      </c>
      <c r="J233" s="34" t="s">
        <v>30</v>
      </c>
      <c r="K233" s="34" t="s">
        <v>1518</v>
      </c>
      <c r="L233" s="34" t="s">
        <v>1519</v>
      </c>
      <c r="M233" s="28" t="s">
        <v>1520</v>
      </c>
    </row>
    <row r="234" s="20" customFormat="true" ht="24" hidden="false" customHeight="false" outlineLevel="0" collapsed="false">
      <c r="A234" s="11" t="n">
        <v>129</v>
      </c>
      <c r="B234" s="33" t="s">
        <v>1521</v>
      </c>
      <c r="C234" s="30" t="s">
        <v>1522</v>
      </c>
      <c r="D234" s="35" t="n">
        <v>39716</v>
      </c>
      <c r="E234" s="36" t="n">
        <v>2008</v>
      </c>
      <c r="F234" s="43" t="n">
        <v>2007</v>
      </c>
      <c r="G234" s="38" t="n">
        <v>200701480</v>
      </c>
      <c r="H234" s="34" t="s">
        <v>1523</v>
      </c>
      <c r="I234" s="34" t="s">
        <v>1524</v>
      </c>
      <c r="J234" s="34" t="s">
        <v>30</v>
      </c>
      <c r="K234" s="34" t="s">
        <v>1525</v>
      </c>
      <c r="L234" s="34" t="s">
        <v>1526</v>
      </c>
      <c r="M234" s="28" t="s">
        <v>1527</v>
      </c>
    </row>
    <row r="235" s="20" customFormat="true" ht="24" hidden="false" customHeight="false" outlineLevel="0" collapsed="false">
      <c r="A235" s="11" t="n">
        <v>311</v>
      </c>
      <c r="B235" s="37" t="s">
        <v>1528</v>
      </c>
      <c r="C235" s="30" t="s">
        <v>1529</v>
      </c>
      <c r="D235" s="35" t="n">
        <v>39786</v>
      </c>
      <c r="E235" s="36" t="n">
        <v>2008</v>
      </c>
      <c r="F235" s="43" t="n">
        <v>2007</v>
      </c>
      <c r="G235" s="38" t="n">
        <v>200701520</v>
      </c>
      <c r="H235" s="34" t="s">
        <v>1530</v>
      </c>
      <c r="I235" s="34" t="s">
        <v>1531</v>
      </c>
      <c r="J235" s="34" t="s">
        <v>16</v>
      </c>
      <c r="K235" s="34" t="s">
        <v>1532</v>
      </c>
      <c r="L235" s="34" t="s">
        <v>1533</v>
      </c>
      <c r="M235" s="28" t="s">
        <v>1534</v>
      </c>
    </row>
    <row r="236" s="20" customFormat="true" ht="72" hidden="false" customHeight="false" outlineLevel="0" collapsed="false">
      <c r="A236" s="11" t="n">
        <v>493</v>
      </c>
      <c r="B236" s="33" t="s">
        <v>1535</v>
      </c>
      <c r="C236" s="30" t="s">
        <v>1536</v>
      </c>
      <c r="D236" s="35" t="n">
        <v>39786</v>
      </c>
      <c r="E236" s="36" t="n">
        <v>2008</v>
      </c>
      <c r="F236" s="43" t="n">
        <v>2007</v>
      </c>
      <c r="G236" s="26" t="n">
        <v>200701528</v>
      </c>
      <c r="H236" s="34" t="s">
        <v>1537</v>
      </c>
      <c r="I236" s="34" t="s">
        <v>1538</v>
      </c>
      <c r="J236" s="34" t="s">
        <v>220</v>
      </c>
      <c r="K236" s="34" t="s">
        <v>1539</v>
      </c>
      <c r="L236" s="34" t="s">
        <v>1540</v>
      </c>
      <c r="M236" s="28" t="s">
        <v>1541</v>
      </c>
    </row>
    <row r="237" s="20" customFormat="true" ht="36" hidden="false" customHeight="false" outlineLevel="0" collapsed="false">
      <c r="A237" s="11" t="n">
        <v>2</v>
      </c>
      <c r="B237" s="33" t="s">
        <v>1542</v>
      </c>
      <c r="C237" s="30" t="s">
        <v>1543</v>
      </c>
      <c r="D237" s="35" t="n">
        <v>39790</v>
      </c>
      <c r="E237" s="36" t="n">
        <v>2008</v>
      </c>
      <c r="F237" s="43" t="n">
        <v>2007</v>
      </c>
      <c r="G237" s="26" t="n">
        <v>200701664</v>
      </c>
      <c r="H237" s="34" t="s">
        <v>1544</v>
      </c>
      <c r="I237" s="34" t="s">
        <v>1544</v>
      </c>
      <c r="J237" s="34" t="s">
        <v>16</v>
      </c>
      <c r="K237" s="34" t="s">
        <v>1545</v>
      </c>
      <c r="L237" s="34" t="s">
        <v>1546</v>
      </c>
      <c r="M237" s="44" t="s">
        <v>1547</v>
      </c>
    </row>
    <row r="238" s="20" customFormat="true" ht="24" hidden="false" customHeight="false" outlineLevel="0" collapsed="false">
      <c r="A238" s="11" t="n">
        <v>442</v>
      </c>
      <c r="B238" s="37" t="s">
        <v>1548</v>
      </c>
      <c r="C238" s="30" t="s">
        <v>1549</v>
      </c>
      <c r="D238" s="35" t="n">
        <v>39804</v>
      </c>
      <c r="E238" s="36" t="n">
        <v>2008</v>
      </c>
      <c r="F238" s="43" t="n">
        <v>2007</v>
      </c>
      <c r="G238" s="26" t="n">
        <v>200701793</v>
      </c>
      <c r="H238" s="34" t="s">
        <v>1550</v>
      </c>
      <c r="I238" s="34" t="s">
        <v>1550</v>
      </c>
      <c r="J238" s="34" t="s">
        <v>16</v>
      </c>
      <c r="K238" s="34" t="s">
        <v>1551</v>
      </c>
      <c r="L238" s="34" t="s">
        <v>1552</v>
      </c>
      <c r="M238" s="28" t="s">
        <v>1553</v>
      </c>
    </row>
    <row r="239" s="20" customFormat="true" ht="24" hidden="false" customHeight="false" outlineLevel="0" collapsed="false">
      <c r="A239" s="11" t="n">
        <v>34</v>
      </c>
      <c r="B239" s="37" t="s">
        <v>1554</v>
      </c>
      <c r="C239" s="30" t="s">
        <v>1555</v>
      </c>
      <c r="D239" s="35" t="n">
        <v>39812</v>
      </c>
      <c r="E239" s="36" t="n">
        <v>2008</v>
      </c>
      <c r="F239" s="43" t="n">
        <v>2007</v>
      </c>
      <c r="G239" s="26" t="n">
        <v>200701931</v>
      </c>
      <c r="H239" s="34" t="s">
        <v>1550</v>
      </c>
      <c r="I239" s="34" t="s">
        <v>1550</v>
      </c>
      <c r="J239" s="34" t="s">
        <v>16</v>
      </c>
      <c r="K239" s="34" t="s">
        <v>1556</v>
      </c>
      <c r="L239" s="34" t="s">
        <v>1557</v>
      </c>
      <c r="M239" s="28" t="s">
        <v>1558</v>
      </c>
    </row>
    <row r="240" s="20" customFormat="true" ht="24" hidden="false" customHeight="false" outlineLevel="0" collapsed="false">
      <c r="A240" s="11" t="n">
        <v>76</v>
      </c>
      <c r="B240" s="37" t="s">
        <v>1559</v>
      </c>
      <c r="C240" s="30" t="s">
        <v>1560</v>
      </c>
      <c r="D240" s="35" t="n">
        <v>39834</v>
      </c>
      <c r="E240" s="36" t="n">
        <v>2009</v>
      </c>
      <c r="F240" s="29" t="n">
        <v>1999</v>
      </c>
      <c r="G240" s="26" t="n">
        <v>199900767</v>
      </c>
      <c r="H240" s="34" t="s">
        <v>1561</v>
      </c>
      <c r="I240" s="34" t="s">
        <v>1562</v>
      </c>
      <c r="J240" s="34" t="s">
        <v>30</v>
      </c>
      <c r="K240" s="34" t="s">
        <v>1563</v>
      </c>
      <c r="L240" s="34" t="s">
        <v>1564</v>
      </c>
      <c r="M240" s="28" t="s">
        <v>1565</v>
      </c>
    </row>
    <row r="241" s="20" customFormat="true" ht="36" hidden="false" customHeight="false" outlineLevel="0" collapsed="false">
      <c r="A241" s="11" t="n">
        <v>263</v>
      </c>
      <c r="B241" s="33" t="s">
        <v>1566</v>
      </c>
      <c r="C241" s="30" t="s">
        <v>1567</v>
      </c>
      <c r="D241" s="35" t="n">
        <v>39948</v>
      </c>
      <c r="E241" s="36" t="n">
        <v>2009</v>
      </c>
      <c r="F241" s="29" t="n">
        <v>2003</v>
      </c>
      <c r="G241" s="26" t="n">
        <v>200301716</v>
      </c>
      <c r="H241" s="34" t="s">
        <v>1568</v>
      </c>
      <c r="I241" s="34" t="s">
        <v>1569</v>
      </c>
      <c r="J241" s="34" t="s">
        <v>30</v>
      </c>
      <c r="K241" s="34" t="s">
        <v>1570</v>
      </c>
      <c r="L241" s="34" t="s">
        <v>1571</v>
      </c>
      <c r="M241" s="28" t="s">
        <v>1572</v>
      </c>
    </row>
    <row r="242" s="20" customFormat="true" ht="84" hidden="false" customHeight="false" outlineLevel="0" collapsed="false">
      <c r="A242" s="11" t="n">
        <v>114</v>
      </c>
      <c r="B242" s="33" t="s">
        <v>1573</v>
      </c>
      <c r="C242" s="30" t="s">
        <v>1574</v>
      </c>
      <c r="D242" s="35" t="n">
        <v>39891</v>
      </c>
      <c r="E242" s="36" t="n">
        <v>2009</v>
      </c>
      <c r="F242" s="29" t="n">
        <v>2003</v>
      </c>
      <c r="G242" s="26" t="n">
        <v>200301757</v>
      </c>
      <c r="H242" s="34" t="s">
        <v>546</v>
      </c>
      <c r="I242" s="34" t="s">
        <v>1575</v>
      </c>
      <c r="J242" s="34" t="s">
        <v>30</v>
      </c>
      <c r="K242" s="34" t="s">
        <v>1576</v>
      </c>
      <c r="L242" s="34" t="s">
        <v>1577</v>
      </c>
      <c r="M242" s="28" t="s">
        <v>1578</v>
      </c>
    </row>
    <row r="243" s="20" customFormat="true" ht="36" hidden="false" customHeight="false" outlineLevel="0" collapsed="false">
      <c r="A243" s="45" t="n">
        <v>463</v>
      </c>
      <c r="B243" s="33" t="s">
        <v>1579</v>
      </c>
      <c r="C243" s="22" t="s">
        <v>1580</v>
      </c>
      <c r="D243" s="35" t="n">
        <v>40066</v>
      </c>
      <c r="E243" s="36" t="n">
        <v>2009</v>
      </c>
      <c r="F243" s="26" t="n">
        <v>2004</v>
      </c>
      <c r="G243" s="46" t="n">
        <v>200400015</v>
      </c>
      <c r="H243" s="34" t="s">
        <v>1581</v>
      </c>
      <c r="I243" s="34" t="s">
        <v>1582</v>
      </c>
      <c r="J243" s="34" t="s">
        <v>30</v>
      </c>
      <c r="K243" s="34" t="s">
        <v>1583</v>
      </c>
      <c r="L243" s="34" t="s">
        <v>1584</v>
      </c>
      <c r="M243" s="39" t="s">
        <v>1585</v>
      </c>
    </row>
    <row r="244" s="20" customFormat="true" ht="84" hidden="false" customHeight="false" outlineLevel="0" collapsed="false">
      <c r="A244" s="11" t="n">
        <v>210</v>
      </c>
      <c r="B244" s="33" t="s">
        <v>1095</v>
      </c>
      <c r="C244" s="30" t="s">
        <v>1586</v>
      </c>
      <c r="D244" s="35" t="n">
        <v>40114</v>
      </c>
      <c r="E244" s="36" t="n">
        <v>2009</v>
      </c>
      <c r="F244" s="26" t="n">
        <v>2004</v>
      </c>
      <c r="G244" s="38" t="n">
        <v>200402227</v>
      </c>
      <c r="H244" s="34" t="s">
        <v>1587</v>
      </c>
      <c r="I244" s="34" t="s">
        <v>1588</v>
      </c>
      <c r="J244" s="34" t="s">
        <v>220</v>
      </c>
      <c r="K244" s="34" t="s">
        <v>1589</v>
      </c>
      <c r="L244" s="34" t="s">
        <v>1590</v>
      </c>
      <c r="M244" s="28" t="s">
        <v>1591</v>
      </c>
    </row>
    <row r="245" s="20" customFormat="true" ht="84" hidden="false" customHeight="false" outlineLevel="0" collapsed="false">
      <c r="A245" s="11" t="n">
        <v>276</v>
      </c>
      <c r="B245" s="33" t="s">
        <v>1592</v>
      </c>
      <c r="C245" s="30" t="s">
        <v>1593</v>
      </c>
      <c r="D245" s="35" t="n">
        <v>40114</v>
      </c>
      <c r="E245" s="36" t="n">
        <v>2009</v>
      </c>
      <c r="F245" s="26" t="n">
        <v>2004</v>
      </c>
      <c r="G245" s="38" t="n">
        <v>200402269</v>
      </c>
      <c r="H245" s="34" t="s">
        <v>1594</v>
      </c>
      <c r="I245" s="34" t="s">
        <v>1595</v>
      </c>
      <c r="J245" s="34" t="s">
        <v>220</v>
      </c>
      <c r="K245" s="34" t="s">
        <v>1596</v>
      </c>
      <c r="L245" s="34" t="s">
        <v>1597</v>
      </c>
      <c r="M245" s="28" t="s">
        <v>1598</v>
      </c>
    </row>
    <row r="246" s="20" customFormat="true" ht="48" hidden="false" customHeight="false" outlineLevel="0" collapsed="false">
      <c r="A246" s="11" t="n">
        <v>415</v>
      </c>
      <c r="B246" s="37" t="s">
        <v>1599</v>
      </c>
      <c r="C246" s="30" t="s">
        <v>1600</v>
      </c>
      <c r="D246" s="35" t="n">
        <v>40023</v>
      </c>
      <c r="E246" s="36" t="n">
        <v>2009</v>
      </c>
      <c r="F246" s="26" t="n">
        <v>2004</v>
      </c>
      <c r="G246" s="26" t="n">
        <v>200402601</v>
      </c>
      <c r="H246" s="34" t="s">
        <v>1601</v>
      </c>
      <c r="I246" s="34" t="s">
        <v>1602</v>
      </c>
      <c r="J246" s="34" t="s">
        <v>30</v>
      </c>
      <c r="K246" s="34" t="s">
        <v>1603</v>
      </c>
      <c r="L246" s="34" t="s">
        <v>1604</v>
      </c>
      <c r="M246" s="28" t="s">
        <v>1605</v>
      </c>
    </row>
    <row r="247" s="20" customFormat="true" ht="48" hidden="false" customHeight="false" outlineLevel="0" collapsed="false">
      <c r="A247" s="11" t="n">
        <v>113</v>
      </c>
      <c r="B247" s="33" t="s">
        <v>1606</v>
      </c>
      <c r="C247" s="30" t="s">
        <v>1607</v>
      </c>
      <c r="D247" s="35" t="n">
        <v>40008</v>
      </c>
      <c r="E247" s="36" t="n">
        <v>2009</v>
      </c>
      <c r="F247" s="26" t="n">
        <v>2005</v>
      </c>
      <c r="G247" s="26" t="n">
        <v>200500101</v>
      </c>
      <c r="H247" s="34" t="s">
        <v>1608</v>
      </c>
      <c r="I247" s="34" t="s">
        <v>1609</v>
      </c>
      <c r="J247" s="34" t="s">
        <v>30</v>
      </c>
      <c r="K247" s="34" t="s">
        <v>1610</v>
      </c>
      <c r="L247" s="34" t="s">
        <v>1611</v>
      </c>
      <c r="M247" s="28" t="s">
        <v>1612</v>
      </c>
    </row>
    <row r="248" s="20" customFormat="true" ht="60" hidden="false" customHeight="false" outlineLevel="0" collapsed="false">
      <c r="A248" s="11" t="n">
        <v>97</v>
      </c>
      <c r="B248" s="37" t="s">
        <v>1613</v>
      </c>
      <c r="C248" s="30" t="s">
        <v>1614</v>
      </c>
      <c r="D248" s="35" t="n">
        <v>40178</v>
      </c>
      <c r="E248" s="36" t="n">
        <v>2009</v>
      </c>
      <c r="F248" s="26" t="n">
        <v>2005</v>
      </c>
      <c r="G248" s="26" t="n">
        <v>200502684</v>
      </c>
      <c r="H248" s="34" t="s">
        <v>1615</v>
      </c>
      <c r="I248" s="34" t="s">
        <v>1616</v>
      </c>
      <c r="J248" s="34" t="s">
        <v>30</v>
      </c>
      <c r="K248" s="34" t="s">
        <v>1617</v>
      </c>
      <c r="L248" s="34" t="s">
        <v>1618</v>
      </c>
      <c r="M248" s="28" t="s">
        <v>1619</v>
      </c>
    </row>
    <row r="249" s="20" customFormat="true" ht="36" hidden="false" customHeight="false" outlineLevel="0" collapsed="false">
      <c r="A249" s="11" t="n">
        <v>159</v>
      </c>
      <c r="B249" s="33" t="s">
        <v>1620</v>
      </c>
      <c r="C249" s="30" t="s">
        <v>1621</v>
      </c>
      <c r="D249" s="35" t="n">
        <v>39841</v>
      </c>
      <c r="E249" s="36" t="n">
        <v>2009</v>
      </c>
      <c r="F249" s="26" t="n">
        <v>2005</v>
      </c>
      <c r="G249" s="26" t="n">
        <v>200503195</v>
      </c>
      <c r="H249" s="34" t="s">
        <v>1622</v>
      </c>
      <c r="I249" s="34" t="s">
        <v>1623</v>
      </c>
      <c r="J249" s="34" t="s">
        <v>220</v>
      </c>
      <c r="K249" s="34" t="s">
        <v>1624</v>
      </c>
      <c r="L249" s="34" t="s">
        <v>1625</v>
      </c>
      <c r="M249" s="28" t="s">
        <v>1626</v>
      </c>
    </row>
    <row r="250" s="20" customFormat="true" ht="36" hidden="false" customHeight="false" outlineLevel="0" collapsed="false">
      <c r="A250" s="11" t="n">
        <v>312</v>
      </c>
      <c r="B250" s="33" t="s">
        <v>1627</v>
      </c>
      <c r="C250" s="30" t="s">
        <v>1628</v>
      </c>
      <c r="D250" s="35" t="n">
        <v>40059</v>
      </c>
      <c r="E250" s="36" t="n">
        <v>2009</v>
      </c>
      <c r="F250" s="29" t="n">
        <v>2006</v>
      </c>
      <c r="G250" s="38" t="n">
        <v>200600257</v>
      </c>
      <c r="H250" s="34" t="s">
        <v>1629</v>
      </c>
      <c r="I250" s="34" t="s">
        <v>1630</v>
      </c>
      <c r="J250" s="34" t="s">
        <v>30</v>
      </c>
      <c r="K250" s="34" t="s">
        <v>1631</v>
      </c>
      <c r="L250" s="34" t="s">
        <v>1632</v>
      </c>
      <c r="M250" s="28" t="s">
        <v>1633</v>
      </c>
    </row>
    <row r="251" s="20" customFormat="true" ht="48" hidden="false" customHeight="false" outlineLevel="0" collapsed="false">
      <c r="A251" s="11" t="n">
        <v>450</v>
      </c>
      <c r="B251" s="33" t="s">
        <v>1634</v>
      </c>
      <c r="C251" s="30" t="s">
        <v>1635</v>
      </c>
      <c r="D251" s="35" t="n">
        <v>39926</v>
      </c>
      <c r="E251" s="36" t="n">
        <v>2009</v>
      </c>
      <c r="F251" s="29" t="n">
        <v>2006</v>
      </c>
      <c r="G251" s="26" t="n">
        <v>200600588</v>
      </c>
      <c r="H251" s="34" t="s">
        <v>1636</v>
      </c>
      <c r="I251" s="34" t="s">
        <v>1637</v>
      </c>
      <c r="J251" s="34" t="s">
        <v>220</v>
      </c>
      <c r="K251" s="34" t="s">
        <v>1638</v>
      </c>
      <c r="L251" s="34" t="s">
        <v>1639</v>
      </c>
      <c r="M251" s="28" t="s">
        <v>1640</v>
      </c>
    </row>
    <row r="252" s="20" customFormat="true" ht="36" hidden="false" customHeight="false" outlineLevel="0" collapsed="false">
      <c r="A252" s="11" t="n">
        <v>123</v>
      </c>
      <c r="B252" s="33" t="s">
        <v>1641</v>
      </c>
      <c r="C252" s="30" t="s">
        <v>1642</v>
      </c>
      <c r="D252" s="35" t="n">
        <v>39953</v>
      </c>
      <c r="E252" s="36" t="n">
        <v>2009</v>
      </c>
      <c r="F252" s="29" t="n">
        <v>2006</v>
      </c>
      <c r="G252" s="26" t="n">
        <v>200600589</v>
      </c>
      <c r="H252" s="34" t="s">
        <v>1643</v>
      </c>
      <c r="I252" s="34" t="s">
        <v>1644</v>
      </c>
      <c r="J252" s="34" t="s">
        <v>220</v>
      </c>
      <c r="K252" s="34" t="s">
        <v>1645</v>
      </c>
      <c r="L252" s="34" t="s">
        <v>1646</v>
      </c>
      <c r="M252" s="28" t="s">
        <v>1647</v>
      </c>
    </row>
    <row r="253" s="20" customFormat="true" ht="60" hidden="false" customHeight="false" outlineLevel="0" collapsed="false">
      <c r="A253" s="11" t="n">
        <v>424</v>
      </c>
      <c r="B253" s="33" t="s">
        <v>1648</v>
      </c>
      <c r="C253" s="30" t="s">
        <v>1649</v>
      </c>
      <c r="D253" s="35" t="n">
        <v>40059</v>
      </c>
      <c r="E253" s="36" t="n">
        <v>2009</v>
      </c>
      <c r="F253" s="29" t="n">
        <v>2006</v>
      </c>
      <c r="G253" s="38" t="n">
        <v>200600590</v>
      </c>
      <c r="H253" s="34" t="s">
        <v>1650</v>
      </c>
      <c r="I253" s="34" t="s">
        <v>1644</v>
      </c>
      <c r="J253" s="34" t="s">
        <v>220</v>
      </c>
      <c r="K253" s="34" t="s">
        <v>1651</v>
      </c>
      <c r="L253" s="34" t="s">
        <v>1652</v>
      </c>
      <c r="M253" s="28" t="s">
        <v>1653</v>
      </c>
    </row>
    <row r="254" s="20" customFormat="true" ht="60" hidden="false" customHeight="false" outlineLevel="0" collapsed="false">
      <c r="A254" s="11" t="n">
        <v>93</v>
      </c>
      <c r="B254" s="33" t="s">
        <v>1654</v>
      </c>
      <c r="C254" s="30" t="s">
        <v>1655</v>
      </c>
      <c r="D254" s="35" t="n">
        <v>40059</v>
      </c>
      <c r="E254" s="36" t="n">
        <v>2009</v>
      </c>
      <c r="F254" s="29" t="n">
        <v>2006</v>
      </c>
      <c r="G254" s="38" t="n">
        <v>200600674</v>
      </c>
      <c r="H254" s="34" t="s">
        <v>1656</v>
      </c>
      <c r="I254" s="34" t="s">
        <v>1657</v>
      </c>
      <c r="J254" s="34" t="s">
        <v>16</v>
      </c>
      <c r="K254" s="34" t="s">
        <v>1658</v>
      </c>
      <c r="L254" s="34" t="s">
        <v>1659</v>
      </c>
      <c r="M254" s="28" t="s">
        <v>1660</v>
      </c>
    </row>
    <row r="255" s="20" customFormat="true" ht="48" hidden="false" customHeight="false" outlineLevel="0" collapsed="false">
      <c r="A255" s="11" t="n">
        <v>310</v>
      </c>
      <c r="B255" s="33" t="s">
        <v>1661</v>
      </c>
      <c r="C255" s="30" t="s">
        <v>1662</v>
      </c>
      <c r="D255" s="35" t="n">
        <v>40066</v>
      </c>
      <c r="E255" s="36" t="n">
        <v>2009</v>
      </c>
      <c r="F255" s="29" t="n">
        <v>2006</v>
      </c>
      <c r="G255" s="38" t="n">
        <v>200600764</v>
      </c>
      <c r="H255" s="34" t="s">
        <v>1663</v>
      </c>
      <c r="I255" s="34" t="s">
        <v>1644</v>
      </c>
      <c r="J255" s="34" t="s">
        <v>220</v>
      </c>
      <c r="K255" s="34" t="s">
        <v>1664</v>
      </c>
      <c r="L255" s="34" t="s">
        <v>1665</v>
      </c>
      <c r="M255" s="28" t="s">
        <v>1666</v>
      </c>
    </row>
    <row r="256" s="20" customFormat="true" ht="60" hidden="false" customHeight="false" outlineLevel="0" collapsed="false">
      <c r="A256" s="11" t="n">
        <v>139</v>
      </c>
      <c r="B256" s="37" t="s">
        <v>1667</v>
      </c>
      <c r="C256" s="30" t="s">
        <v>1668</v>
      </c>
      <c r="D256" s="35" t="n">
        <v>40073</v>
      </c>
      <c r="E256" s="36" t="n">
        <v>2009</v>
      </c>
      <c r="F256" s="29" t="n">
        <v>2006</v>
      </c>
      <c r="G256" s="38" t="n">
        <v>200600821</v>
      </c>
      <c r="H256" s="34" t="s">
        <v>1669</v>
      </c>
      <c r="I256" s="34" t="s">
        <v>1670</v>
      </c>
      <c r="J256" s="34" t="s">
        <v>16</v>
      </c>
      <c r="K256" s="34" t="s">
        <v>1671</v>
      </c>
      <c r="L256" s="34" t="s">
        <v>1672</v>
      </c>
      <c r="M256" s="28" t="s">
        <v>1673</v>
      </c>
    </row>
    <row r="257" s="20" customFormat="true" ht="60" hidden="false" customHeight="false" outlineLevel="0" collapsed="false">
      <c r="A257" s="11" t="n">
        <v>90</v>
      </c>
      <c r="B257" s="33" t="s">
        <v>1674</v>
      </c>
      <c r="C257" s="30" t="s">
        <v>1675</v>
      </c>
      <c r="D257" s="35" t="n">
        <v>39860</v>
      </c>
      <c r="E257" s="36" t="n">
        <v>2009</v>
      </c>
      <c r="F257" s="29" t="n">
        <v>2006</v>
      </c>
      <c r="G257" s="26" t="n">
        <v>200600948</v>
      </c>
      <c r="H257" s="34" t="s">
        <v>1676</v>
      </c>
      <c r="I257" s="34" t="s">
        <v>1677</v>
      </c>
      <c r="J257" s="34" t="s">
        <v>220</v>
      </c>
      <c r="K257" s="34" t="s">
        <v>1678</v>
      </c>
      <c r="L257" s="34" t="s">
        <v>1679</v>
      </c>
      <c r="M257" s="28" t="s">
        <v>1680</v>
      </c>
    </row>
    <row r="258" s="20" customFormat="true" ht="96" hidden="false" customHeight="false" outlineLevel="0" collapsed="false">
      <c r="A258" s="11" t="n">
        <v>214</v>
      </c>
      <c r="B258" s="33" t="s">
        <v>1681</v>
      </c>
      <c r="C258" s="30" t="s">
        <v>1682</v>
      </c>
      <c r="D258" s="35" t="n">
        <v>39904</v>
      </c>
      <c r="E258" s="36" t="n">
        <v>2009</v>
      </c>
      <c r="F258" s="29" t="n">
        <v>2006</v>
      </c>
      <c r="G258" s="26" t="n">
        <v>200601397</v>
      </c>
      <c r="H258" s="34" t="s">
        <v>1683</v>
      </c>
      <c r="I258" s="34" t="s">
        <v>1684</v>
      </c>
      <c r="J258" s="34" t="s">
        <v>220</v>
      </c>
      <c r="K258" s="34" t="s">
        <v>1685</v>
      </c>
      <c r="L258" s="34" t="s">
        <v>1686</v>
      </c>
      <c r="M258" s="28" t="s">
        <v>1687</v>
      </c>
    </row>
    <row r="259" s="20" customFormat="true" ht="36" hidden="false" customHeight="false" outlineLevel="0" collapsed="false">
      <c r="A259" s="11" t="n">
        <v>370</v>
      </c>
      <c r="B259" s="33" t="s">
        <v>1688</v>
      </c>
      <c r="C259" s="30" t="s">
        <v>1689</v>
      </c>
      <c r="D259" s="35" t="n">
        <v>39862</v>
      </c>
      <c r="E259" s="36" t="n">
        <v>2009</v>
      </c>
      <c r="F259" s="29" t="n">
        <v>2006</v>
      </c>
      <c r="G259" s="26" t="n">
        <v>200601547</v>
      </c>
      <c r="H259" s="34" t="s">
        <v>1690</v>
      </c>
      <c r="I259" s="34" t="s">
        <v>1690</v>
      </c>
      <c r="J259" s="34" t="s">
        <v>16</v>
      </c>
      <c r="K259" s="34" t="s">
        <v>1691</v>
      </c>
      <c r="L259" s="34" t="s">
        <v>1692</v>
      </c>
      <c r="M259" s="28" t="s">
        <v>1693</v>
      </c>
    </row>
    <row r="260" s="20" customFormat="true" ht="36" hidden="false" customHeight="false" outlineLevel="0" collapsed="false">
      <c r="A260" s="11" t="n">
        <v>344</v>
      </c>
      <c r="B260" s="33" t="s">
        <v>1694</v>
      </c>
      <c r="C260" s="30" t="s">
        <v>1695</v>
      </c>
      <c r="D260" s="35" t="n">
        <v>39918</v>
      </c>
      <c r="E260" s="36" t="n">
        <v>2009</v>
      </c>
      <c r="F260" s="29" t="n">
        <v>2006</v>
      </c>
      <c r="G260" s="26" t="n">
        <v>200601651</v>
      </c>
      <c r="H260" s="34" t="s">
        <v>1696</v>
      </c>
      <c r="I260" s="34" t="s">
        <v>1697</v>
      </c>
      <c r="J260" s="34" t="s">
        <v>30</v>
      </c>
      <c r="K260" s="34" t="s">
        <v>1390</v>
      </c>
      <c r="L260" s="34" t="s">
        <v>1698</v>
      </c>
      <c r="M260" s="28" t="s">
        <v>1699</v>
      </c>
    </row>
    <row r="261" s="20" customFormat="true" ht="72" hidden="false" customHeight="false" outlineLevel="0" collapsed="false">
      <c r="A261" s="11" t="n">
        <v>125</v>
      </c>
      <c r="B261" s="33" t="s">
        <v>1700</v>
      </c>
      <c r="C261" s="30" t="s">
        <v>1701</v>
      </c>
      <c r="D261" s="35" t="n">
        <v>39821</v>
      </c>
      <c r="E261" s="36" t="n">
        <v>2009</v>
      </c>
      <c r="F261" s="29" t="n">
        <v>2006</v>
      </c>
      <c r="G261" s="26" t="n">
        <v>200601954</v>
      </c>
      <c r="H261" s="34" t="s">
        <v>1702</v>
      </c>
      <c r="I261" s="34" t="s">
        <v>1478</v>
      </c>
      <c r="J261" s="34" t="s">
        <v>220</v>
      </c>
      <c r="K261" s="34" t="s">
        <v>1703</v>
      </c>
      <c r="L261" s="34" t="s">
        <v>1704</v>
      </c>
      <c r="M261" s="28" t="s">
        <v>1705</v>
      </c>
    </row>
    <row r="262" s="20" customFormat="true" ht="36" hidden="false" customHeight="false" outlineLevel="0" collapsed="false">
      <c r="A262" s="11" t="n">
        <v>467</v>
      </c>
      <c r="B262" s="33" t="s">
        <v>1706</v>
      </c>
      <c r="C262" s="30" t="s">
        <v>1707</v>
      </c>
      <c r="D262" s="35" t="n">
        <v>40132</v>
      </c>
      <c r="E262" s="36" t="n">
        <v>2009</v>
      </c>
      <c r="F262" s="29" t="n">
        <v>2006</v>
      </c>
      <c r="G262" s="38" t="n">
        <v>200602331</v>
      </c>
      <c r="H262" s="34" t="s">
        <v>1708</v>
      </c>
      <c r="I262" s="34" t="s">
        <v>1709</v>
      </c>
      <c r="J262" s="34" t="s">
        <v>16</v>
      </c>
      <c r="K262" s="34" t="s">
        <v>1710</v>
      </c>
      <c r="L262" s="34" t="s">
        <v>1711</v>
      </c>
      <c r="M262" s="28" t="s">
        <v>1712</v>
      </c>
    </row>
    <row r="263" s="20" customFormat="true" ht="60" hidden="false" customHeight="false" outlineLevel="0" collapsed="false">
      <c r="A263" s="11" t="n">
        <v>382</v>
      </c>
      <c r="B263" s="37" t="s">
        <v>1713</v>
      </c>
      <c r="C263" s="30" t="s">
        <v>1714</v>
      </c>
      <c r="D263" s="35" t="n">
        <v>40157</v>
      </c>
      <c r="E263" s="36" t="n">
        <v>2009</v>
      </c>
      <c r="F263" s="29" t="n">
        <v>2006</v>
      </c>
      <c r="G263" s="38" t="n">
        <v>200602530</v>
      </c>
      <c r="H263" s="34" t="s">
        <v>1715</v>
      </c>
      <c r="I263" s="34" t="s">
        <v>1716</v>
      </c>
      <c r="J263" s="34" t="s">
        <v>30</v>
      </c>
      <c r="K263" s="34" t="s">
        <v>1717</v>
      </c>
      <c r="L263" s="34" t="s">
        <v>1718</v>
      </c>
      <c r="M263" s="28" t="s">
        <v>1719</v>
      </c>
    </row>
    <row r="264" s="20" customFormat="true" ht="60" hidden="false" customHeight="false" outlineLevel="0" collapsed="false">
      <c r="A264" s="11" t="n">
        <v>78</v>
      </c>
      <c r="B264" s="37" t="s">
        <v>1720</v>
      </c>
      <c r="C264" s="30" t="s">
        <v>1721</v>
      </c>
      <c r="D264" s="35" t="n">
        <v>40135</v>
      </c>
      <c r="E264" s="36" t="n">
        <v>2009</v>
      </c>
      <c r="F264" s="29" t="n">
        <v>2006</v>
      </c>
      <c r="G264" s="38" t="n">
        <v>200602729</v>
      </c>
      <c r="H264" s="34" t="s">
        <v>1722</v>
      </c>
      <c r="I264" s="34" t="s">
        <v>1723</v>
      </c>
      <c r="J264" s="34" t="s">
        <v>220</v>
      </c>
      <c r="K264" s="34" t="s">
        <v>1724</v>
      </c>
      <c r="L264" s="34" t="s">
        <v>1725</v>
      </c>
      <c r="M264" s="28" t="s">
        <v>1726</v>
      </c>
    </row>
    <row r="265" s="20" customFormat="true" ht="36" hidden="false" customHeight="false" outlineLevel="0" collapsed="false">
      <c r="A265" s="11" t="n">
        <v>196</v>
      </c>
      <c r="B265" s="33" t="s">
        <v>1727</v>
      </c>
      <c r="C265" s="30" t="s">
        <v>1728</v>
      </c>
      <c r="D265" s="35" t="n">
        <v>40045</v>
      </c>
      <c r="E265" s="36" t="n">
        <v>2009</v>
      </c>
      <c r="F265" s="29" t="n">
        <v>2006</v>
      </c>
      <c r="G265" s="38" t="n">
        <v>200602730</v>
      </c>
      <c r="H265" s="34" t="s">
        <v>1729</v>
      </c>
      <c r="I265" s="34" t="s">
        <v>1105</v>
      </c>
      <c r="J265" s="34" t="s">
        <v>220</v>
      </c>
      <c r="K265" s="34" t="s">
        <v>1730</v>
      </c>
      <c r="L265" s="34" t="s">
        <v>1731</v>
      </c>
      <c r="M265" s="28" t="s">
        <v>1732</v>
      </c>
    </row>
    <row r="266" s="20" customFormat="true" ht="48" hidden="false" customHeight="false" outlineLevel="0" collapsed="false">
      <c r="A266" s="11" t="n">
        <v>361</v>
      </c>
      <c r="B266" s="37" t="s">
        <v>1733</v>
      </c>
      <c r="C266" s="30" t="s">
        <v>1734</v>
      </c>
      <c r="D266" s="35" t="n">
        <v>40177</v>
      </c>
      <c r="E266" s="36" t="n">
        <v>2009</v>
      </c>
      <c r="F266" s="29" t="n">
        <v>2006</v>
      </c>
      <c r="G266" s="38" t="n">
        <v>200602909</v>
      </c>
      <c r="H266" s="34" t="s">
        <v>1735</v>
      </c>
      <c r="I266" s="34" t="s">
        <v>1736</v>
      </c>
      <c r="J266" s="34" t="s">
        <v>30</v>
      </c>
      <c r="K266" s="34" t="s">
        <v>1737</v>
      </c>
      <c r="L266" s="34" t="s">
        <v>1734</v>
      </c>
      <c r="M266" s="28" t="s">
        <v>1738</v>
      </c>
    </row>
    <row r="267" s="20" customFormat="true" ht="48" hidden="false" customHeight="false" outlineLevel="0" collapsed="false">
      <c r="A267" s="11" t="n">
        <v>495</v>
      </c>
      <c r="B267" s="37" t="s">
        <v>1739</v>
      </c>
      <c r="C267" s="30" t="s">
        <v>1740</v>
      </c>
      <c r="D267" s="35" t="n">
        <v>40177</v>
      </c>
      <c r="E267" s="36" t="n">
        <v>2009</v>
      </c>
      <c r="F267" s="29" t="n">
        <v>2006</v>
      </c>
      <c r="G267" s="38" t="n">
        <v>200602910</v>
      </c>
      <c r="H267" s="34" t="s">
        <v>1741</v>
      </c>
      <c r="I267" s="34" t="s">
        <v>1736</v>
      </c>
      <c r="J267" s="34" t="s">
        <v>30</v>
      </c>
      <c r="K267" s="34" t="s">
        <v>1737</v>
      </c>
      <c r="L267" s="34" t="s">
        <v>1742</v>
      </c>
      <c r="M267" s="28" t="s">
        <v>1743</v>
      </c>
    </row>
    <row r="268" s="20" customFormat="true" ht="60" hidden="false" customHeight="false" outlineLevel="0" collapsed="false">
      <c r="A268" s="11" t="n">
        <v>387</v>
      </c>
      <c r="B268" s="37" t="s">
        <v>1744</v>
      </c>
      <c r="C268" s="30" t="s">
        <v>1745</v>
      </c>
      <c r="D268" s="35" t="n">
        <v>40177</v>
      </c>
      <c r="E268" s="36" t="n">
        <v>2009</v>
      </c>
      <c r="F268" s="29" t="n">
        <v>2006</v>
      </c>
      <c r="G268" s="38" t="n">
        <v>200602911</v>
      </c>
      <c r="H268" s="34" t="s">
        <v>1746</v>
      </c>
      <c r="I268" s="34" t="s">
        <v>1736</v>
      </c>
      <c r="J268" s="34" t="s">
        <v>30</v>
      </c>
      <c r="K268" s="34" t="s">
        <v>1747</v>
      </c>
      <c r="L268" s="34" t="s">
        <v>1748</v>
      </c>
      <c r="M268" s="28" t="s">
        <v>1749</v>
      </c>
    </row>
    <row r="269" s="20" customFormat="true" ht="48" hidden="false" customHeight="false" outlineLevel="0" collapsed="false">
      <c r="A269" s="11" t="n">
        <v>402</v>
      </c>
      <c r="B269" s="37" t="s">
        <v>1750</v>
      </c>
      <c r="C269" s="30" t="s">
        <v>1751</v>
      </c>
      <c r="D269" s="35" t="n">
        <v>40177</v>
      </c>
      <c r="E269" s="36" t="n">
        <v>2009</v>
      </c>
      <c r="F269" s="29" t="n">
        <v>2006</v>
      </c>
      <c r="G269" s="38" t="n">
        <v>200602912</v>
      </c>
      <c r="H269" s="34" t="s">
        <v>1741</v>
      </c>
      <c r="I269" s="34" t="s">
        <v>1736</v>
      </c>
      <c r="J269" s="34" t="s">
        <v>30</v>
      </c>
      <c r="K269" s="34" t="s">
        <v>1752</v>
      </c>
      <c r="L269" s="34" t="s">
        <v>1753</v>
      </c>
      <c r="M269" s="28" t="s">
        <v>1754</v>
      </c>
    </row>
    <row r="270" s="20" customFormat="true" ht="24" hidden="false" customHeight="false" outlineLevel="0" collapsed="false">
      <c r="A270" s="11" t="n">
        <v>250</v>
      </c>
      <c r="B270" s="33" t="s">
        <v>1755</v>
      </c>
      <c r="C270" s="30" t="s">
        <v>1756</v>
      </c>
      <c r="D270" s="35" t="n">
        <v>40044</v>
      </c>
      <c r="E270" s="36" t="n">
        <v>2009</v>
      </c>
      <c r="F270" s="29" t="n">
        <v>2006</v>
      </c>
      <c r="G270" s="38" t="n">
        <v>200602997</v>
      </c>
      <c r="H270" s="34" t="s">
        <v>1757</v>
      </c>
      <c r="I270" s="34" t="s">
        <v>1758</v>
      </c>
      <c r="J270" s="34" t="s">
        <v>30</v>
      </c>
      <c r="K270" s="34" t="s">
        <v>1759</v>
      </c>
      <c r="L270" s="34" t="s">
        <v>1760</v>
      </c>
      <c r="M270" s="28" t="s">
        <v>1761</v>
      </c>
    </row>
    <row r="271" s="20" customFormat="true" ht="48" hidden="false" customHeight="false" outlineLevel="0" collapsed="false">
      <c r="A271" s="11" t="n">
        <v>471</v>
      </c>
      <c r="B271" s="33" t="s">
        <v>1762</v>
      </c>
      <c r="C271" s="30" t="s">
        <v>1763</v>
      </c>
      <c r="D271" s="35" t="n">
        <v>40065</v>
      </c>
      <c r="E271" s="36" t="n">
        <v>2009</v>
      </c>
      <c r="F271" s="29" t="n">
        <v>2006</v>
      </c>
      <c r="G271" s="38" t="n">
        <v>200603000</v>
      </c>
      <c r="H271" s="34" t="s">
        <v>1764</v>
      </c>
      <c r="I271" s="34" t="s">
        <v>1765</v>
      </c>
      <c r="J271" s="34" t="s">
        <v>220</v>
      </c>
      <c r="K271" s="34" t="s">
        <v>1766</v>
      </c>
      <c r="L271" s="34" t="s">
        <v>1767</v>
      </c>
      <c r="M271" s="28" t="s">
        <v>1768</v>
      </c>
    </row>
    <row r="272" s="20" customFormat="true" ht="84" hidden="false" customHeight="false" outlineLevel="0" collapsed="false">
      <c r="A272" s="11" t="n">
        <v>388</v>
      </c>
      <c r="B272" s="33" t="s">
        <v>1769</v>
      </c>
      <c r="C272" s="30" t="s">
        <v>1770</v>
      </c>
      <c r="D272" s="35" t="n">
        <v>39861</v>
      </c>
      <c r="E272" s="36" t="n">
        <v>2009</v>
      </c>
      <c r="F272" s="29" t="n">
        <v>2006</v>
      </c>
      <c r="G272" s="26" t="n">
        <v>200603225</v>
      </c>
      <c r="H272" s="34" t="s">
        <v>1771</v>
      </c>
      <c r="I272" s="34" t="s">
        <v>1772</v>
      </c>
      <c r="J272" s="34" t="s">
        <v>30</v>
      </c>
      <c r="K272" s="34" t="s">
        <v>1773</v>
      </c>
      <c r="L272" s="34" t="s">
        <v>1774</v>
      </c>
      <c r="M272" s="28" t="s">
        <v>1775</v>
      </c>
    </row>
    <row r="273" s="20" customFormat="true" ht="24" hidden="false" customHeight="false" outlineLevel="0" collapsed="false">
      <c r="A273" s="11" t="n">
        <v>72</v>
      </c>
      <c r="B273" s="37" t="s">
        <v>1776</v>
      </c>
      <c r="C273" s="30" t="s">
        <v>1777</v>
      </c>
      <c r="D273" s="35" t="n">
        <v>40002</v>
      </c>
      <c r="E273" s="36" t="n">
        <v>2009</v>
      </c>
      <c r="F273" s="29" t="n">
        <v>2006</v>
      </c>
      <c r="G273" s="26" t="n">
        <v>200603262</v>
      </c>
      <c r="H273" s="34" t="s">
        <v>1778</v>
      </c>
      <c r="I273" s="34" t="s">
        <v>1779</v>
      </c>
      <c r="J273" s="34" t="s">
        <v>16</v>
      </c>
      <c r="K273" s="34" t="s">
        <v>1780</v>
      </c>
      <c r="L273" s="34" t="s">
        <v>1781</v>
      </c>
      <c r="M273" s="28" t="s">
        <v>1782</v>
      </c>
    </row>
    <row r="274" s="20" customFormat="true" ht="72" hidden="false" customHeight="false" outlineLevel="0" collapsed="false">
      <c r="A274" s="11" t="n">
        <v>469</v>
      </c>
      <c r="B274" s="33" t="s">
        <v>1783</v>
      </c>
      <c r="C274" s="30" t="s">
        <v>1784</v>
      </c>
      <c r="D274" s="35" t="n">
        <v>39847</v>
      </c>
      <c r="E274" s="36" t="n">
        <v>2009</v>
      </c>
      <c r="F274" s="29" t="n">
        <v>2006</v>
      </c>
      <c r="G274" s="26" t="n">
        <v>200603312</v>
      </c>
      <c r="H274" s="34" t="s">
        <v>807</v>
      </c>
      <c r="I274" s="34" t="s">
        <v>807</v>
      </c>
      <c r="J274" s="34" t="s">
        <v>16</v>
      </c>
      <c r="K274" s="34" t="s">
        <v>1785</v>
      </c>
      <c r="L274" s="34" t="s">
        <v>1786</v>
      </c>
      <c r="M274" s="28" t="s">
        <v>1787</v>
      </c>
    </row>
    <row r="275" s="20" customFormat="true" ht="48" hidden="false" customHeight="false" outlineLevel="0" collapsed="false">
      <c r="A275" s="11" t="n">
        <v>479</v>
      </c>
      <c r="B275" s="33" t="s">
        <v>1788</v>
      </c>
      <c r="C275" s="30" t="s">
        <v>1789</v>
      </c>
      <c r="D275" s="35" t="n">
        <v>39962</v>
      </c>
      <c r="E275" s="36" t="n">
        <v>2009</v>
      </c>
      <c r="F275" s="29" t="n">
        <v>2006</v>
      </c>
      <c r="G275" s="26" t="n">
        <v>200603366</v>
      </c>
      <c r="H275" s="34" t="s">
        <v>1790</v>
      </c>
      <c r="I275" s="34" t="s">
        <v>1790</v>
      </c>
      <c r="J275" s="34" t="s">
        <v>16</v>
      </c>
      <c r="K275" s="34" t="s">
        <v>1791</v>
      </c>
      <c r="L275" s="34" t="s">
        <v>1789</v>
      </c>
      <c r="M275" s="28" t="s">
        <v>1792</v>
      </c>
    </row>
    <row r="276" s="20" customFormat="true" ht="72" hidden="false" customHeight="false" outlineLevel="0" collapsed="false">
      <c r="A276" s="11" t="n">
        <v>138</v>
      </c>
      <c r="B276" s="33" t="s">
        <v>1793</v>
      </c>
      <c r="C276" s="30" t="s">
        <v>1794</v>
      </c>
      <c r="D276" s="35" t="n">
        <v>40121</v>
      </c>
      <c r="E276" s="36" t="n">
        <v>2009</v>
      </c>
      <c r="F276" s="29" t="n">
        <v>2006</v>
      </c>
      <c r="G276" s="38" t="n">
        <v>200603676</v>
      </c>
      <c r="H276" s="34" t="s">
        <v>1795</v>
      </c>
      <c r="I276" s="34" t="s">
        <v>1796</v>
      </c>
      <c r="J276" s="34" t="s">
        <v>30</v>
      </c>
      <c r="K276" s="34" t="s">
        <v>1797</v>
      </c>
      <c r="L276" s="34" t="s">
        <v>1798</v>
      </c>
      <c r="M276" s="28" t="s">
        <v>1799</v>
      </c>
    </row>
    <row r="277" s="20" customFormat="true" ht="72" hidden="false" customHeight="false" outlineLevel="0" collapsed="false">
      <c r="A277" s="11" t="n">
        <v>419</v>
      </c>
      <c r="B277" s="33" t="s">
        <v>1800</v>
      </c>
      <c r="C277" s="30" t="s">
        <v>1801</v>
      </c>
      <c r="D277" s="35" t="n">
        <v>39860</v>
      </c>
      <c r="E277" s="36" t="n">
        <v>2009</v>
      </c>
      <c r="F277" s="29" t="n">
        <v>2006</v>
      </c>
      <c r="G277" s="26" t="n">
        <v>200603708</v>
      </c>
      <c r="H277" s="34" t="s">
        <v>1802</v>
      </c>
      <c r="I277" s="34" t="s">
        <v>1803</v>
      </c>
      <c r="J277" s="34" t="s">
        <v>30</v>
      </c>
      <c r="K277" s="34" t="s">
        <v>1804</v>
      </c>
      <c r="L277" s="34" t="s">
        <v>1805</v>
      </c>
      <c r="M277" s="28" t="s">
        <v>1806</v>
      </c>
    </row>
    <row r="278" s="20" customFormat="true" ht="36" hidden="false" customHeight="false" outlineLevel="0" collapsed="false">
      <c r="A278" s="11" t="n">
        <v>23</v>
      </c>
      <c r="B278" s="33" t="s">
        <v>1807</v>
      </c>
      <c r="C278" s="30" t="s">
        <v>1808</v>
      </c>
      <c r="D278" s="35" t="n">
        <v>39925</v>
      </c>
      <c r="E278" s="36" t="n">
        <v>2009</v>
      </c>
      <c r="F278" s="43" t="n">
        <v>2007</v>
      </c>
      <c r="G278" s="26" t="n">
        <v>200700043</v>
      </c>
      <c r="H278" s="34" t="s">
        <v>1809</v>
      </c>
      <c r="I278" s="34" t="s">
        <v>1809</v>
      </c>
      <c r="J278" s="34" t="s">
        <v>16</v>
      </c>
      <c r="K278" s="34" t="s">
        <v>1810</v>
      </c>
      <c r="L278" s="34" t="s">
        <v>1808</v>
      </c>
      <c r="M278" s="28" t="s">
        <v>1811</v>
      </c>
    </row>
    <row r="279" s="20" customFormat="true" ht="48" hidden="false" customHeight="false" outlineLevel="0" collapsed="false">
      <c r="A279" s="11" t="n">
        <v>451</v>
      </c>
      <c r="B279" s="33" t="s">
        <v>1812</v>
      </c>
      <c r="C279" s="30" t="s">
        <v>1813</v>
      </c>
      <c r="D279" s="35" t="n">
        <v>39868</v>
      </c>
      <c r="E279" s="36" t="n">
        <v>2009</v>
      </c>
      <c r="F279" s="43" t="n">
        <v>2007</v>
      </c>
      <c r="G279" s="26" t="n">
        <v>200700218</v>
      </c>
      <c r="H279" s="34" t="s">
        <v>1814</v>
      </c>
      <c r="I279" s="34" t="s">
        <v>1815</v>
      </c>
      <c r="J279" s="34" t="s">
        <v>30</v>
      </c>
      <c r="K279" s="34" t="s">
        <v>1816</v>
      </c>
      <c r="L279" s="34" t="s">
        <v>1817</v>
      </c>
      <c r="M279" s="28" t="s">
        <v>1818</v>
      </c>
    </row>
    <row r="280" s="20" customFormat="true" ht="48" hidden="false" customHeight="false" outlineLevel="0" collapsed="false">
      <c r="A280" s="11" t="n">
        <v>347</v>
      </c>
      <c r="B280" s="37" t="s">
        <v>1819</v>
      </c>
      <c r="C280" s="30" t="s">
        <v>1820</v>
      </c>
      <c r="D280" s="35" t="n">
        <v>40147</v>
      </c>
      <c r="E280" s="36" t="n">
        <v>2009</v>
      </c>
      <c r="F280" s="43" t="n">
        <v>2007</v>
      </c>
      <c r="G280" s="38" t="n">
        <v>200700451</v>
      </c>
      <c r="H280" s="34" t="s">
        <v>1821</v>
      </c>
      <c r="I280" s="34" t="s">
        <v>1822</v>
      </c>
      <c r="J280" s="34" t="s">
        <v>30</v>
      </c>
      <c r="K280" s="34" t="s">
        <v>1823</v>
      </c>
      <c r="L280" s="34" t="s">
        <v>1824</v>
      </c>
      <c r="M280" s="28" t="s">
        <v>1825</v>
      </c>
    </row>
    <row r="281" s="20" customFormat="true" ht="24" hidden="false" customHeight="false" outlineLevel="0" collapsed="false">
      <c r="A281" s="11" t="n">
        <v>166</v>
      </c>
      <c r="B281" s="33" t="s">
        <v>1826</v>
      </c>
      <c r="C281" s="30" t="s">
        <v>1827</v>
      </c>
      <c r="D281" s="35" t="n">
        <v>39821</v>
      </c>
      <c r="E281" s="36" t="n">
        <v>2009</v>
      </c>
      <c r="F281" s="43" t="n">
        <v>2007</v>
      </c>
      <c r="G281" s="26" t="n">
        <v>200700519</v>
      </c>
      <c r="H281" s="34" t="s">
        <v>1828</v>
      </c>
      <c r="I281" s="34" t="s">
        <v>1829</v>
      </c>
      <c r="J281" s="34" t="s">
        <v>30</v>
      </c>
      <c r="K281" s="34" t="s">
        <v>1830</v>
      </c>
      <c r="L281" s="34" t="s">
        <v>1827</v>
      </c>
      <c r="M281" s="28" t="s">
        <v>1831</v>
      </c>
    </row>
    <row r="282" s="20" customFormat="true" ht="72" hidden="false" customHeight="false" outlineLevel="0" collapsed="false">
      <c r="A282" s="11" t="n">
        <v>38</v>
      </c>
      <c r="B282" s="33" t="s">
        <v>1832</v>
      </c>
      <c r="C282" s="30" t="s">
        <v>1833</v>
      </c>
      <c r="D282" s="35" t="n">
        <v>39870</v>
      </c>
      <c r="E282" s="36" t="n">
        <v>2009</v>
      </c>
      <c r="F282" s="43" t="n">
        <v>2007</v>
      </c>
      <c r="G282" s="26" t="n">
        <v>200700660</v>
      </c>
      <c r="H282" s="34" t="s">
        <v>1834</v>
      </c>
      <c r="I282" s="34" t="s">
        <v>1337</v>
      </c>
      <c r="J282" s="34" t="s">
        <v>30</v>
      </c>
      <c r="K282" s="34" t="s">
        <v>1835</v>
      </c>
      <c r="L282" s="34" t="s">
        <v>1836</v>
      </c>
      <c r="M282" s="28" t="s">
        <v>1837</v>
      </c>
    </row>
    <row r="283" s="20" customFormat="true" ht="24" hidden="false" customHeight="false" outlineLevel="0" collapsed="false">
      <c r="A283" s="11" t="n">
        <v>20</v>
      </c>
      <c r="B283" s="37" t="s">
        <v>1838</v>
      </c>
      <c r="C283" s="30" t="s">
        <v>1839</v>
      </c>
      <c r="D283" s="35" t="n">
        <v>39932</v>
      </c>
      <c r="E283" s="36" t="n">
        <v>2009</v>
      </c>
      <c r="F283" s="43" t="n">
        <v>2007</v>
      </c>
      <c r="G283" s="26" t="n">
        <v>200700817</v>
      </c>
      <c r="H283" s="34" t="s">
        <v>1840</v>
      </c>
      <c r="I283" s="34" t="s">
        <v>1841</v>
      </c>
      <c r="J283" s="34" t="s">
        <v>30</v>
      </c>
      <c r="K283" s="34" t="s">
        <v>1842</v>
      </c>
      <c r="L283" s="34" t="s">
        <v>1843</v>
      </c>
      <c r="M283" s="28" t="s">
        <v>1844</v>
      </c>
    </row>
    <row r="284" s="20" customFormat="true" ht="36" hidden="false" customHeight="false" outlineLevel="0" collapsed="false">
      <c r="A284" s="11" t="n">
        <v>360</v>
      </c>
      <c r="B284" s="33" t="s">
        <v>1845</v>
      </c>
      <c r="C284" s="30" t="s">
        <v>1846</v>
      </c>
      <c r="D284" s="35" t="n">
        <v>40009</v>
      </c>
      <c r="E284" s="36" t="n">
        <v>2009</v>
      </c>
      <c r="F284" s="43" t="n">
        <v>2007</v>
      </c>
      <c r="G284" s="26" t="n">
        <v>200700935</v>
      </c>
      <c r="H284" s="34" t="s">
        <v>1847</v>
      </c>
      <c r="I284" s="34" t="s">
        <v>1848</v>
      </c>
      <c r="J284" s="34" t="s">
        <v>220</v>
      </c>
      <c r="K284" s="34" t="s">
        <v>1849</v>
      </c>
      <c r="L284" s="34" t="s">
        <v>1850</v>
      </c>
      <c r="M284" s="28" t="s">
        <v>1851</v>
      </c>
    </row>
    <row r="285" s="20" customFormat="true" ht="60" hidden="false" customHeight="false" outlineLevel="0" collapsed="false">
      <c r="A285" s="11" t="n">
        <v>53</v>
      </c>
      <c r="B285" s="37" t="s">
        <v>1852</v>
      </c>
      <c r="C285" s="30" t="s">
        <v>1853</v>
      </c>
      <c r="D285" s="35" t="n">
        <v>40150</v>
      </c>
      <c r="E285" s="36" t="n">
        <v>2009</v>
      </c>
      <c r="F285" s="43" t="n">
        <v>2007</v>
      </c>
      <c r="G285" s="38" t="n">
        <v>200701154</v>
      </c>
      <c r="H285" s="34" t="s">
        <v>1854</v>
      </c>
      <c r="I285" s="34" t="s">
        <v>1855</v>
      </c>
      <c r="J285" s="34" t="s">
        <v>16</v>
      </c>
      <c r="K285" s="34" t="s">
        <v>1856</v>
      </c>
      <c r="L285" s="34" t="s">
        <v>1857</v>
      </c>
      <c r="M285" s="28" t="s">
        <v>1858</v>
      </c>
    </row>
    <row r="286" s="20" customFormat="true" ht="24" hidden="false" customHeight="false" outlineLevel="0" collapsed="false">
      <c r="A286" s="11" t="n">
        <v>429</v>
      </c>
      <c r="B286" s="37" t="s">
        <v>1859</v>
      </c>
      <c r="C286" s="30" t="s">
        <v>1860</v>
      </c>
      <c r="D286" s="35" t="n">
        <v>40002</v>
      </c>
      <c r="E286" s="36" t="n">
        <v>2009</v>
      </c>
      <c r="F286" s="43" t="n">
        <v>2007</v>
      </c>
      <c r="G286" s="26" t="n">
        <v>200701203</v>
      </c>
      <c r="H286" s="34" t="s">
        <v>1861</v>
      </c>
      <c r="I286" s="34" t="s">
        <v>1861</v>
      </c>
      <c r="J286" s="34" t="s">
        <v>16</v>
      </c>
      <c r="K286" s="34" t="s">
        <v>1862</v>
      </c>
      <c r="L286" s="34" t="s">
        <v>1863</v>
      </c>
      <c r="M286" s="28" t="s">
        <v>1864</v>
      </c>
    </row>
    <row r="287" s="20" customFormat="true" ht="36" hidden="false" customHeight="false" outlineLevel="0" collapsed="false">
      <c r="A287" s="11" t="n">
        <v>456</v>
      </c>
      <c r="B287" s="33" t="s">
        <v>1865</v>
      </c>
      <c r="C287" s="30" t="s">
        <v>1866</v>
      </c>
      <c r="D287" s="35" t="n">
        <v>39871</v>
      </c>
      <c r="E287" s="36" t="n">
        <v>2009</v>
      </c>
      <c r="F287" s="43" t="n">
        <v>2007</v>
      </c>
      <c r="G287" s="26" t="n">
        <v>200701239</v>
      </c>
      <c r="H287" s="34" t="s">
        <v>1867</v>
      </c>
      <c r="I287" s="34" t="s">
        <v>1868</v>
      </c>
      <c r="J287" s="34" t="s">
        <v>30</v>
      </c>
      <c r="K287" s="34" t="s">
        <v>1869</v>
      </c>
      <c r="L287" s="34" t="s">
        <v>1870</v>
      </c>
      <c r="M287" s="28" t="s">
        <v>1871</v>
      </c>
    </row>
    <row r="288" s="20" customFormat="true" ht="36" hidden="false" customHeight="false" outlineLevel="0" collapsed="false">
      <c r="A288" s="11" t="n">
        <v>372</v>
      </c>
      <c r="B288" s="33" t="s">
        <v>1872</v>
      </c>
      <c r="C288" s="30" t="s">
        <v>1873</v>
      </c>
      <c r="D288" s="35" t="n">
        <v>39898</v>
      </c>
      <c r="E288" s="36" t="n">
        <v>2009</v>
      </c>
      <c r="F288" s="43" t="n">
        <v>2007</v>
      </c>
      <c r="G288" s="26" t="n">
        <v>200701266</v>
      </c>
      <c r="H288" s="34" t="s">
        <v>1874</v>
      </c>
      <c r="I288" s="34" t="s">
        <v>1875</v>
      </c>
      <c r="J288" s="34" t="s">
        <v>220</v>
      </c>
      <c r="K288" s="34" t="s">
        <v>1876</v>
      </c>
      <c r="L288" s="34" t="s">
        <v>1877</v>
      </c>
      <c r="M288" s="28" t="s">
        <v>1878</v>
      </c>
    </row>
    <row r="289" s="20" customFormat="true" ht="24" hidden="false" customHeight="false" outlineLevel="0" collapsed="false">
      <c r="A289" s="11" t="n">
        <v>212</v>
      </c>
      <c r="B289" s="33" t="s">
        <v>1879</v>
      </c>
      <c r="C289" s="30" t="s">
        <v>1880</v>
      </c>
      <c r="D289" s="35" t="n">
        <v>39925</v>
      </c>
      <c r="E289" s="36" t="n">
        <v>2009</v>
      </c>
      <c r="F289" s="43" t="n">
        <v>2007</v>
      </c>
      <c r="G289" s="26" t="n">
        <v>200701364</v>
      </c>
      <c r="H289" s="34" t="s">
        <v>1881</v>
      </c>
      <c r="I289" s="34" t="s">
        <v>1881</v>
      </c>
      <c r="J289" s="34" t="s">
        <v>16</v>
      </c>
      <c r="K289" s="34" t="s">
        <v>1882</v>
      </c>
      <c r="L289" s="34" t="s">
        <v>1883</v>
      </c>
      <c r="M289" s="28" t="s">
        <v>1884</v>
      </c>
    </row>
    <row r="290" s="20" customFormat="true" ht="24" hidden="false" customHeight="false" outlineLevel="0" collapsed="false">
      <c r="A290" s="11" t="n">
        <v>146</v>
      </c>
      <c r="B290" s="37" t="s">
        <v>1885</v>
      </c>
      <c r="C290" s="30" t="s">
        <v>1886</v>
      </c>
      <c r="D290" s="35" t="n">
        <v>39988</v>
      </c>
      <c r="E290" s="36" t="n">
        <v>2009</v>
      </c>
      <c r="F290" s="43" t="n">
        <v>2007</v>
      </c>
      <c r="G290" s="26" t="n">
        <v>200701448</v>
      </c>
      <c r="H290" s="34" t="s">
        <v>1840</v>
      </c>
      <c r="I290" s="34" t="s">
        <v>1887</v>
      </c>
      <c r="J290" s="34" t="s">
        <v>30</v>
      </c>
      <c r="K290" s="34" t="s">
        <v>1888</v>
      </c>
      <c r="L290" s="34" t="s">
        <v>1889</v>
      </c>
      <c r="M290" s="28" t="s">
        <v>1890</v>
      </c>
    </row>
    <row r="291" s="20" customFormat="true" ht="24" hidden="false" customHeight="false" outlineLevel="0" collapsed="false">
      <c r="A291" s="11" t="n">
        <v>235</v>
      </c>
      <c r="B291" s="33" t="s">
        <v>1891</v>
      </c>
      <c r="C291" s="30" t="s">
        <v>1892</v>
      </c>
      <c r="D291" s="35" t="n">
        <v>39826</v>
      </c>
      <c r="E291" s="36" t="n">
        <v>2009</v>
      </c>
      <c r="F291" s="43" t="n">
        <v>2007</v>
      </c>
      <c r="G291" s="26" t="n">
        <v>200701449</v>
      </c>
      <c r="H291" s="34" t="s">
        <v>1893</v>
      </c>
      <c r="I291" s="34" t="s">
        <v>1894</v>
      </c>
      <c r="J291" s="34" t="s">
        <v>30</v>
      </c>
      <c r="K291" s="34" t="s">
        <v>1895</v>
      </c>
      <c r="L291" s="34" t="s">
        <v>1896</v>
      </c>
      <c r="M291" s="28" t="s">
        <v>1897</v>
      </c>
    </row>
    <row r="292" s="20" customFormat="true" ht="24" hidden="false" customHeight="false" outlineLevel="0" collapsed="false">
      <c r="A292" s="11" t="n">
        <v>247</v>
      </c>
      <c r="B292" s="33" t="s">
        <v>1898</v>
      </c>
      <c r="C292" s="30" t="s">
        <v>1899</v>
      </c>
      <c r="D292" s="35" t="n">
        <v>39988</v>
      </c>
      <c r="E292" s="36" t="n">
        <v>2009</v>
      </c>
      <c r="F292" s="43" t="n">
        <v>2007</v>
      </c>
      <c r="G292" s="26" t="n">
        <v>200701519</v>
      </c>
      <c r="H292" s="34" t="s">
        <v>1900</v>
      </c>
      <c r="I292" s="34" t="s">
        <v>1900</v>
      </c>
      <c r="J292" s="34" t="s">
        <v>16</v>
      </c>
      <c r="K292" s="34" t="s">
        <v>1901</v>
      </c>
      <c r="L292" s="34" t="s">
        <v>1899</v>
      </c>
      <c r="M292" s="28" t="s">
        <v>1902</v>
      </c>
    </row>
    <row r="293" s="20" customFormat="true" ht="24" hidden="false" customHeight="false" outlineLevel="0" collapsed="false">
      <c r="A293" s="11" t="n">
        <v>445</v>
      </c>
      <c r="B293" s="33" t="s">
        <v>1903</v>
      </c>
      <c r="C293" s="30" t="s">
        <v>1904</v>
      </c>
      <c r="D293" s="35" t="n">
        <v>39933</v>
      </c>
      <c r="E293" s="36" t="n">
        <v>2009</v>
      </c>
      <c r="F293" s="43" t="n">
        <v>2007</v>
      </c>
      <c r="G293" s="26" t="n">
        <v>200701609</v>
      </c>
      <c r="H293" s="34" t="s">
        <v>1905</v>
      </c>
      <c r="I293" s="34" t="s">
        <v>1905</v>
      </c>
      <c r="J293" s="34" t="s">
        <v>16</v>
      </c>
      <c r="K293" s="34" t="s">
        <v>1906</v>
      </c>
      <c r="L293" s="34" t="s">
        <v>1904</v>
      </c>
      <c r="M293" s="28" t="s">
        <v>1907</v>
      </c>
    </row>
    <row r="294" s="20" customFormat="true" ht="60" hidden="false" customHeight="false" outlineLevel="0" collapsed="false">
      <c r="A294" s="11" t="n">
        <v>82</v>
      </c>
      <c r="B294" s="33" t="s">
        <v>1908</v>
      </c>
      <c r="C294" s="30" t="s">
        <v>1909</v>
      </c>
      <c r="D294" s="35" t="n">
        <v>39912</v>
      </c>
      <c r="E294" s="36" t="n">
        <v>2009</v>
      </c>
      <c r="F294" s="43" t="n">
        <v>2007</v>
      </c>
      <c r="G294" s="26" t="n">
        <v>200701634</v>
      </c>
      <c r="H294" s="34" t="s">
        <v>1910</v>
      </c>
      <c r="I294" s="34" t="s">
        <v>1911</v>
      </c>
      <c r="J294" s="34" t="s">
        <v>220</v>
      </c>
      <c r="K294" s="34" t="s">
        <v>1912</v>
      </c>
      <c r="L294" s="34" t="s">
        <v>1913</v>
      </c>
      <c r="M294" s="28" t="s">
        <v>1914</v>
      </c>
    </row>
    <row r="295" s="20" customFormat="true" ht="48" hidden="false" customHeight="false" outlineLevel="0" collapsed="false">
      <c r="A295" s="11" t="n">
        <v>77</v>
      </c>
      <c r="B295" s="33" t="s">
        <v>1915</v>
      </c>
      <c r="C295" s="30" t="s">
        <v>1916</v>
      </c>
      <c r="D295" s="35" t="n">
        <v>39828</v>
      </c>
      <c r="E295" s="36" t="n">
        <v>2009</v>
      </c>
      <c r="F295" s="43" t="n">
        <v>2007</v>
      </c>
      <c r="G295" s="26" t="n">
        <v>200701742</v>
      </c>
      <c r="H295" s="34" t="s">
        <v>1917</v>
      </c>
      <c r="I295" s="34" t="s">
        <v>1918</v>
      </c>
      <c r="J295" s="34" t="s">
        <v>220</v>
      </c>
      <c r="K295" s="34" t="s">
        <v>1919</v>
      </c>
      <c r="L295" s="34" t="s">
        <v>1920</v>
      </c>
      <c r="M295" s="28" t="s">
        <v>1921</v>
      </c>
    </row>
    <row r="296" s="20" customFormat="true" ht="36" hidden="false" customHeight="false" outlineLevel="0" collapsed="false">
      <c r="A296" s="11" t="n">
        <v>417</v>
      </c>
      <c r="B296" s="33" t="s">
        <v>1922</v>
      </c>
      <c r="C296" s="30" t="s">
        <v>1923</v>
      </c>
      <c r="D296" s="35" t="n">
        <v>39840</v>
      </c>
      <c r="E296" s="36" t="n">
        <v>2009</v>
      </c>
      <c r="F296" s="43" t="n">
        <v>2007</v>
      </c>
      <c r="G296" s="26" t="n">
        <v>200701760</v>
      </c>
      <c r="H296" s="34" t="s">
        <v>1924</v>
      </c>
      <c r="I296" s="34" t="s">
        <v>1925</v>
      </c>
      <c r="J296" s="34" t="s">
        <v>30</v>
      </c>
      <c r="K296" s="34" t="s">
        <v>1926</v>
      </c>
      <c r="L296" s="34" t="s">
        <v>1927</v>
      </c>
      <c r="M296" s="28" t="s">
        <v>1928</v>
      </c>
    </row>
    <row r="297" s="20" customFormat="true" ht="24" hidden="false" customHeight="false" outlineLevel="0" collapsed="false">
      <c r="A297" s="11" t="n">
        <v>156</v>
      </c>
      <c r="B297" s="37" t="s">
        <v>1929</v>
      </c>
      <c r="C297" s="30" t="s">
        <v>1930</v>
      </c>
      <c r="D297" s="35" t="n">
        <v>40086</v>
      </c>
      <c r="E297" s="36" t="n">
        <v>2009</v>
      </c>
      <c r="F297" s="43" t="n">
        <v>2007</v>
      </c>
      <c r="G297" s="38" t="n">
        <v>200701823</v>
      </c>
      <c r="H297" s="34" t="s">
        <v>1931</v>
      </c>
      <c r="I297" s="34" t="s">
        <v>1932</v>
      </c>
      <c r="J297" s="34" t="s">
        <v>30</v>
      </c>
      <c r="K297" s="34" t="s">
        <v>1933</v>
      </c>
      <c r="L297" s="34" t="s">
        <v>1930</v>
      </c>
      <c r="M297" s="28" t="s">
        <v>1934</v>
      </c>
    </row>
    <row r="298" s="20" customFormat="true" ht="36" hidden="false" customHeight="false" outlineLevel="0" collapsed="false">
      <c r="A298" s="11" t="n">
        <v>275</v>
      </c>
      <c r="B298" s="33" t="s">
        <v>1935</v>
      </c>
      <c r="C298" s="30" t="s">
        <v>1936</v>
      </c>
      <c r="D298" s="35" t="n">
        <v>40093</v>
      </c>
      <c r="E298" s="36" t="n">
        <v>2009</v>
      </c>
      <c r="F298" s="43" t="n">
        <v>2007</v>
      </c>
      <c r="G298" s="38" t="n">
        <v>200701926</v>
      </c>
      <c r="H298" s="34" t="s">
        <v>1937</v>
      </c>
      <c r="I298" s="34" t="s">
        <v>1938</v>
      </c>
      <c r="J298" s="34" t="s">
        <v>30</v>
      </c>
      <c r="K298" s="34" t="s">
        <v>1939</v>
      </c>
      <c r="L298" s="34" t="s">
        <v>1940</v>
      </c>
      <c r="M298" s="28" t="s">
        <v>1941</v>
      </c>
    </row>
    <row r="299" s="20" customFormat="true" ht="48" hidden="false" customHeight="false" outlineLevel="0" collapsed="false">
      <c r="A299" s="11" t="n">
        <v>443</v>
      </c>
      <c r="B299" s="37" t="s">
        <v>1942</v>
      </c>
      <c r="C299" s="30" t="s">
        <v>1943</v>
      </c>
      <c r="D299" s="35" t="n">
        <v>40147</v>
      </c>
      <c r="E299" s="36" t="n">
        <v>2009</v>
      </c>
      <c r="F299" s="43" t="n">
        <v>2007</v>
      </c>
      <c r="G299" s="38" t="n">
        <v>200701982</v>
      </c>
      <c r="H299" s="34" t="s">
        <v>1944</v>
      </c>
      <c r="I299" s="34" t="s">
        <v>1945</v>
      </c>
      <c r="J299" s="34" t="s">
        <v>220</v>
      </c>
      <c r="K299" s="34" t="s">
        <v>1946</v>
      </c>
      <c r="L299" s="34" t="s">
        <v>1947</v>
      </c>
      <c r="M299" s="28" t="s">
        <v>1948</v>
      </c>
    </row>
    <row r="300" s="20" customFormat="true" ht="48" hidden="false" customHeight="false" outlineLevel="0" collapsed="false">
      <c r="A300" s="11" t="n">
        <v>205</v>
      </c>
      <c r="B300" s="33" t="s">
        <v>1949</v>
      </c>
      <c r="C300" s="30" t="s">
        <v>1950</v>
      </c>
      <c r="D300" s="35" t="n">
        <v>39828</v>
      </c>
      <c r="E300" s="36" t="n">
        <v>2009</v>
      </c>
      <c r="F300" s="43" t="n">
        <v>2007</v>
      </c>
      <c r="G300" s="26" t="n">
        <v>200702024</v>
      </c>
      <c r="H300" s="34" t="s">
        <v>1951</v>
      </c>
      <c r="I300" s="34" t="s">
        <v>1952</v>
      </c>
      <c r="J300" s="34" t="s">
        <v>16</v>
      </c>
      <c r="K300" s="34" t="s">
        <v>1953</v>
      </c>
      <c r="L300" s="34" t="s">
        <v>1954</v>
      </c>
      <c r="M300" s="28" t="s">
        <v>1955</v>
      </c>
    </row>
    <row r="301" s="20" customFormat="true" ht="48" hidden="false" customHeight="false" outlineLevel="0" collapsed="false">
      <c r="A301" s="11" t="n">
        <v>182</v>
      </c>
      <c r="B301" s="33" t="s">
        <v>1956</v>
      </c>
      <c r="C301" s="30" t="s">
        <v>1957</v>
      </c>
      <c r="D301" s="35" t="n">
        <v>39835</v>
      </c>
      <c r="E301" s="36" t="n">
        <v>2009</v>
      </c>
      <c r="F301" s="43" t="n">
        <v>2007</v>
      </c>
      <c r="G301" s="26" t="n">
        <v>200702048</v>
      </c>
      <c r="H301" s="34" t="s">
        <v>1958</v>
      </c>
      <c r="I301" s="34" t="s">
        <v>1959</v>
      </c>
      <c r="J301" s="34" t="s">
        <v>16</v>
      </c>
      <c r="K301" s="34" t="s">
        <v>1960</v>
      </c>
      <c r="L301" s="34" t="s">
        <v>1961</v>
      </c>
      <c r="M301" s="28" t="s">
        <v>1962</v>
      </c>
    </row>
    <row r="302" s="20" customFormat="true" ht="36" hidden="false" customHeight="false" outlineLevel="0" collapsed="false">
      <c r="A302" s="11" t="n">
        <v>334</v>
      </c>
      <c r="B302" s="33" t="s">
        <v>1963</v>
      </c>
      <c r="C302" s="30" t="s">
        <v>1964</v>
      </c>
      <c r="D302" s="35" t="n">
        <v>40127</v>
      </c>
      <c r="E302" s="36" t="n">
        <v>2009</v>
      </c>
      <c r="F302" s="43" t="n">
        <v>2007</v>
      </c>
      <c r="G302" s="38" t="n">
        <v>200702115</v>
      </c>
      <c r="H302" s="34" t="s">
        <v>1965</v>
      </c>
      <c r="I302" s="34" t="s">
        <v>1966</v>
      </c>
      <c r="J302" s="34" t="s">
        <v>30</v>
      </c>
      <c r="K302" s="34" t="s">
        <v>1967</v>
      </c>
      <c r="L302" s="34" t="s">
        <v>1968</v>
      </c>
      <c r="M302" s="28" t="s">
        <v>1969</v>
      </c>
    </row>
    <row r="303" s="20" customFormat="true" ht="24" hidden="false" customHeight="false" outlineLevel="0" collapsed="false">
      <c r="A303" s="11" t="n">
        <v>25</v>
      </c>
      <c r="B303" s="37" t="s">
        <v>1970</v>
      </c>
      <c r="C303" s="30" t="s">
        <v>1971</v>
      </c>
      <c r="D303" s="35" t="n">
        <v>39833</v>
      </c>
      <c r="E303" s="36" t="n">
        <v>2009</v>
      </c>
      <c r="F303" s="43" t="n">
        <v>2007</v>
      </c>
      <c r="G303" s="26" t="n">
        <v>200702120</v>
      </c>
      <c r="H303" s="34" t="s">
        <v>1972</v>
      </c>
      <c r="I303" s="34" t="s">
        <v>1972</v>
      </c>
      <c r="J303" s="34" t="s">
        <v>16</v>
      </c>
      <c r="K303" s="34" t="s">
        <v>1973</v>
      </c>
      <c r="L303" s="34" t="s">
        <v>1974</v>
      </c>
      <c r="M303" s="28" t="s">
        <v>1975</v>
      </c>
    </row>
    <row r="304" s="20" customFormat="true" ht="72" hidden="false" customHeight="false" outlineLevel="0" collapsed="false">
      <c r="A304" s="11" t="n">
        <v>339</v>
      </c>
      <c r="B304" s="33" t="s">
        <v>1976</v>
      </c>
      <c r="C304" s="30" t="s">
        <v>1977</v>
      </c>
      <c r="D304" s="35" t="n">
        <v>39943</v>
      </c>
      <c r="E304" s="36" t="n">
        <v>2009</v>
      </c>
      <c r="F304" s="43" t="n">
        <v>2007</v>
      </c>
      <c r="G304" s="26" t="n">
        <v>200702237</v>
      </c>
      <c r="H304" s="34" t="s">
        <v>1978</v>
      </c>
      <c r="I304" s="34" t="s">
        <v>1979</v>
      </c>
      <c r="J304" s="34" t="s">
        <v>30</v>
      </c>
      <c r="K304" s="34" t="s">
        <v>1980</v>
      </c>
      <c r="L304" s="34" t="s">
        <v>1981</v>
      </c>
      <c r="M304" s="28" t="s">
        <v>1982</v>
      </c>
    </row>
    <row r="305" s="20" customFormat="true" ht="24" hidden="false" customHeight="false" outlineLevel="0" collapsed="false">
      <c r="A305" s="11" t="n">
        <v>84</v>
      </c>
      <c r="B305" s="37" t="s">
        <v>1983</v>
      </c>
      <c r="C305" s="30" t="s">
        <v>1984</v>
      </c>
      <c r="D305" s="35" t="n">
        <v>40107</v>
      </c>
      <c r="E305" s="36" t="n">
        <v>2009</v>
      </c>
      <c r="F305" s="43" t="n">
        <v>2007</v>
      </c>
      <c r="G305" s="38" t="n">
        <v>200702239</v>
      </c>
      <c r="H305" s="34" t="s">
        <v>1985</v>
      </c>
      <c r="I305" s="34" t="s">
        <v>1986</v>
      </c>
      <c r="J305" s="34" t="s">
        <v>30</v>
      </c>
      <c r="K305" s="34" t="s">
        <v>1987</v>
      </c>
      <c r="L305" s="34" t="s">
        <v>1988</v>
      </c>
      <c r="M305" s="28" t="s">
        <v>1989</v>
      </c>
    </row>
    <row r="306" s="20" customFormat="true" ht="48" hidden="false" customHeight="false" outlineLevel="0" collapsed="false">
      <c r="A306" s="11" t="n">
        <v>320</v>
      </c>
      <c r="B306" s="33" t="s">
        <v>1990</v>
      </c>
      <c r="C306" s="30" t="s">
        <v>1991</v>
      </c>
      <c r="D306" s="35" t="n">
        <v>39920</v>
      </c>
      <c r="E306" s="36" t="n">
        <v>2009</v>
      </c>
      <c r="F306" s="43" t="n">
        <v>2007</v>
      </c>
      <c r="G306" s="26" t="n">
        <v>200702287</v>
      </c>
      <c r="H306" s="34" t="s">
        <v>1992</v>
      </c>
      <c r="I306" s="34" t="s">
        <v>1993</v>
      </c>
      <c r="J306" s="34" t="s">
        <v>30</v>
      </c>
      <c r="K306" s="34" t="s">
        <v>1994</v>
      </c>
      <c r="L306" s="34" t="s">
        <v>1995</v>
      </c>
      <c r="M306" s="28" t="s">
        <v>1996</v>
      </c>
    </row>
    <row r="307" s="20" customFormat="true" ht="24" hidden="false" customHeight="false" outlineLevel="0" collapsed="false">
      <c r="A307" s="11" t="n">
        <v>243</v>
      </c>
      <c r="B307" s="33" t="s">
        <v>1997</v>
      </c>
      <c r="C307" s="30" t="s">
        <v>1998</v>
      </c>
      <c r="D307" s="35" t="n">
        <v>39856</v>
      </c>
      <c r="E307" s="36" t="n">
        <v>2009</v>
      </c>
      <c r="F307" s="43" t="n">
        <v>2007</v>
      </c>
      <c r="G307" s="26" t="n">
        <v>200702345</v>
      </c>
      <c r="H307" s="34" t="s">
        <v>1999</v>
      </c>
      <c r="I307" s="34" t="s">
        <v>2000</v>
      </c>
      <c r="J307" s="34" t="s">
        <v>16</v>
      </c>
      <c r="K307" s="34" t="s">
        <v>2001</v>
      </c>
      <c r="L307" s="34" t="s">
        <v>1998</v>
      </c>
      <c r="M307" s="28" t="s">
        <v>2002</v>
      </c>
    </row>
    <row r="308" s="20" customFormat="true" ht="24" hidden="false" customHeight="false" outlineLevel="0" collapsed="false">
      <c r="A308" s="11" t="n">
        <v>86</v>
      </c>
      <c r="B308" s="33" t="s">
        <v>2003</v>
      </c>
      <c r="C308" s="30" t="s">
        <v>2004</v>
      </c>
      <c r="D308" s="35" t="n">
        <v>39863</v>
      </c>
      <c r="E308" s="36" t="n">
        <v>2009</v>
      </c>
      <c r="F308" s="43" t="n">
        <v>2007</v>
      </c>
      <c r="G308" s="26" t="n">
        <v>200702369</v>
      </c>
      <c r="H308" s="34" t="s">
        <v>2005</v>
      </c>
      <c r="I308" s="34" t="s">
        <v>2006</v>
      </c>
      <c r="J308" s="34" t="s">
        <v>16</v>
      </c>
      <c r="K308" s="34" t="s">
        <v>2007</v>
      </c>
      <c r="L308" s="34" t="s">
        <v>2008</v>
      </c>
      <c r="M308" s="28" t="s">
        <v>2009</v>
      </c>
    </row>
    <row r="309" s="20" customFormat="true" ht="36" hidden="false" customHeight="false" outlineLevel="0" collapsed="false">
      <c r="A309" s="11" t="n">
        <v>224</v>
      </c>
      <c r="B309" s="33" t="s">
        <v>2010</v>
      </c>
      <c r="C309" s="30" t="s">
        <v>2011</v>
      </c>
      <c r="D309" s="35" t="n">
        <v>39870</v>
      </c>
      <c r="E309" s="36" t="n">
        <v>2009</v>
      </c>
      <c r="F309" s="43" t="n">
        <v>2007</v>
      </c>
      <c r="G309" s="26" t="n">
        <v>200702451</v>
      </c>
      <c r="H309" s="34" t="s">
        <v>2012</v>
      </c>
      <c r="I309" s="34" t="s">
        <v>2013</v>
      </c>
      <c r="J309" s="34" t="s">
        <v>16</v>
      </c>
      <c r="K309" s="34" t="s">
        <v>101</v>
      </c>
      <c r="L309" s="34" t="s">
        <v>2014</v>
      </c>
      <c r="M309" s="28" t="s">
        <v>2015</v>
      </c>
    </row>
    <row r="310" s="20" customFormat="true" ht="36" hidden="false" customHeight="false" outlineLevel="0" collapsed="false">
      <c r="A310" s="11" t="n">
        <v>346</v>
      </c>
      <c r="B310" s="33" t="s">
        <v>2016</v>
      </c>
      <c r="C310" s="30" t="s">
        <v>2017</v>
      </c>
      <c r="D310" s="35" t="n">
        <v>39884</v>
      </c>
      <c r="E310" s="36" t="n">
        <v>2009</v>
      </c>
      <c r="F310" s="43" t="n">
        <v>2007</v>
      </c>
      <c r="G310" s="26" t="n">
        <v>200702493</v>
      </c>
      <c r="H310" s="34" t="s">
        <v>1708</v>
      </c>
      <c r="I310" s="34" t="s">
        <v>2018</v>
      </c>
      <c r="J310" s="34" t="s">
        <v>16</v>
      </c>
      <c r="K310" s="34" t="s">
        <v>2019</v>
      </c>
      <c r="L310" s="34" t="s">
        <v>2020</v>
      </c>
      <c r="M310" s="28" t="s">
        <v>2021</v>
      </c>
    </row>
    <row r="311" s="20" customFormat="true" ht="24" hidden="false" customHeight="false" outlineLevel="0" collapsed="false">
      <c r="A311" s="11" t="n">
        <v>460</v>
      </c>
      <c r="B311" s="37" t="s">
        <v>2022</v>
      </c>
      <c r="C311" s="30" t="s">
        <v>2023</v>
      </c>
      <c r="D311" s="35" t="n">
        <v>39918</v>
      </c>
      <c r="E311" s="36" t="n">
        <v>2009</v>
      </c>
      <c r="F311" s="43" t="n">
        <v>2007</v>
      </c>
      <c r="G311" s="26" t="n">
        <v>200702531</v>
      </c>
      <c r="H311" s="34" t="s">
        <v>2024</v>
      </c>
      <c r="I311" s="34" t="s">
        <v>2024</v>
      </c>
      <c r="J311" s="34" t="s">
        <v>16</v>
      </c>
      <c r="K311" s="34" t="s">
        <v>2025</v>
      </c>
      <c r="L311" s="34" t="s">
        <v>2023</v>
      </c>
      <c r="M311" s="28" t="s">
        <v>2026</v>
      </c>
    </row>
    <row r="312" s="20" customFormat="true" ht="24" hidden="false" customHeight="false" outlineLevel="0" collapsed="false">
      <c r="A312" s="11" t="n">
        <v>24</v>
      </c>
      <c r="B312" s="37" t="s">
        <v>2027</v>
      </c>
      <c r="C312" s="30" t="s">
        <v>2028</v>
      </c>
      <c r="D312" s="35" t="n">
        <v>39874</v>
      </c>
      <c r="E312" s="36" t="n">
        <v>2009</v>
      </c>
      <c r="F312" s="43" t="n">
        <v>2007</v>
      </c>
      <c r="G312" s="26" t="n">
        <v>200702550</v>
      </c>
      <c r="H312" s="34" t="s">
        <v>1972</v>
      </c>
      <c r="I312" s="34" t="s">
        <v>1972</v>
      </c>
      <c r="J312" s="34" t="s">
        <v>16</v>
      </c>
      <c r="K312" s="34" t="s">
        <v>1570</v>
      </c>
      <c r="L312" s="34" t="s">
        <v>2029</v>
      </c>
      <c r="M312" s="28" t="s">
        <v>2030</v>
      </c>
    </row>
    <row r="313" s="20" customFormat="true" ht="48" hidden="false" customHeight="false" outlineLevel="0" collapsed="false">
      <c r="A313" s="11" t="n">
        <v>363</v>
      </c>
      <c r="B313" s="33" t="s">
        <v>2031</v>
      </c>
      <c r="C313" s="30" t="s">
        <v>2032</v>
      </c>
      <c r="D313" s="35" t="n">
        <v>39984</v>
      </c>
      <c r="E313" s="36" t="n">
        <v>2009</v>
      </c>
      <c r="F313" s="43" t="n">
        <v>2007</v>
      </c>
      <c r="G313" s="26" t="n">
        <v>200702555</v>
      </c>
      <c r="H313" s="34" t="s">
        <v>2033</v>
      </c>
      <c r="I313" s="34" t="s">
        <v>2034</v>
      </c>
      <c r="J313" s="34" t="s">
        <v>220</v>
      </c>
      <c r="K313" s="34" t="s">
        <v>2035</v>
      </c>
      <c r="L313" s="34" t="s">
        <v>2036</v>
      </c>
      <c r="M313" s="28" t="s">
        <v>2037</v>
      </c>
    </row>
    <row r="314" s="20" customFormat="true" ht="120" hidden="false" customHeight="false" outlineLevel="0" collapsed="false">
      <c r="A314" s="11" t="n">
        <v>21</v>
      </c>
      <c r="B314" s="33" t="s">
        <v>2038</v>
      </c>
      <c r="C314" s="30" t="s">
        <v>2039</v>
      </c>
      <c r="D314" s="35" t="n">
        <v>39905</v>
      </c>
      <c r="E314" s="36" t="n">
        <v>2009</v>
      </c>
      <c r="F314" s="43" t="n">
        <v>2007</v>
      </c>
      <c r="G314" s="26" t="n">
        <v>200702825</v>
      </c>
      <c r="H314" s="34" t="s">
        <v>2040</v>
      </c>
      <c r="I314" s="34" t="s">
        <v>2041</v>
      </c>
      <c r="J314" s="34" t="s">
        <v>220</v>
      </c>
      <c r="K314" s="34" t="s">
        <v>2042</v>
      </c>
      <c r="L314" s="34" t="s">
        <v>2043</v>
      </c>
      <c r="M314" s="28" t="s">
        <v>2044</v>
      </c>
    </row>
    <row r="315" s="20" customFormat="true" ht="60" hidden="false" customHeight="false" outlineLevel="0" collapsed="false">
      <c r="A315" s="11" t="n">
        <v>401</v>
      </c>
      <c r="B315" s="33" t="s">
        <v>2045</v>
      </c>
      <c r="C315" s="30" t="s">
        <v>2046</v>
      </c>
      <c r="D315" s="35" t="n">
        <v>39912</v>
      </c>
      <c r="E315" s="36" t="n">
        <v>2009</v>
      </c>
      <c r="F315" s="43" t="n">
        <v>2007</v>
      </c>
      <c r="G315" s="26" t="n">
        <v>200702846</v>
      </c>
      <c r="H315" s="34" t="s">
        <v>2047</v>
      </c>
      <c r="I315" s="34" t="s">
        <v>2048</v>
      </c>
      <c r="J315" s="34" t="s">
        <v>30</v>
      </c>
      <c r="K315" s="34" t="s">
        <v>2049</v>
      </c>
      <c r="L315" s="34" t="s">
        <v>2050</v>
      </c>
      <c r="M315" s="28" t="s">
        <v>2051</v>
      </c>
    </row>
    <row r="316" s="20" customFormat="true" ht="48" hidden="false" customHeight="false" outlineLevel="0" collapsed="false">
      <c r="A316" s="11" t="n">
        <v>55</v>
      </c>
      <c r="B316" s="33" t="s">
        <v>2052</v>
      </c>
      <c r="C316" s="30" t="s">
        <v>2053</v>
      </c>
      <c r="D316" s="35" t="n">
        <v>39912</v>
      </c>
      <c r="E316" s="36" t="n">
        <v>2009</v>
      </c>
      <c r="F316" s="43" t="n">
        <v>2007</v>
      </c>
      <c r="G316" s="26" t="n">
        <v>200702849</v>
      </c>
      <c r="H316" s="34" t="s">
        <v>2054</v>
      </c>
      <c r="I316" s="34" t="s">
        <v>2055</v>
      </c>
      <c r="J316" s="34" t="s">
        <v>220</v>
      </c>
      <c r="K316" s="34" t="s">
        <v>2056</v>
      </c>
      <c r="L316" s="34" t="s">
        <v>2057</v>
      </c>
      <c r="M316" s="28" t="s">
        <v>2058</v>
      </c>
    </row>
    <row r="317" s="20" customFormat="true" ht="36" hidden="false" customHeight="false" outlineLevel="0" collapsed="false">
      <c r="A317" s="11" t="n">
        <v>27</v>
      </c>
      <c r="B317" s="33" t="s">
        <v>2059</v>
      </c>
      <c r="C317" s="30" t="s">
        <v>2060</v>
      </c>
      <c r="D317" s="35" t="n">
        <v>39919</v>
      </c>
      <c r="E317" s="36" t="n">
        <v>2009</v>
      </c>
      <c r="F317" s="43" t="n">
        <v>2007</v>
      </c>
      <c r="G317" s="26" t="n">
        <v>200702905</v>
      </c>
      <c r="H317" s="34" t="s">
        <v>2061</v>
      </c>
      <c r="I317" s="34" t="s">
        <v>2062</v>
      </c>
      <c r="J317" s="34" t="s">
        <v>16</v>
      </c>
      <c r="K317" s="34" t="s">
        <v>2063</v>
      </c>
      <c r="L317" s="34" t="s">
        <v>2064</v>
      </c>
      <c r="M317" s="28" t="s">
        <v>2065</v>
      </c>
    </row>
    <row r="318" s="20" customFormat="true" ht="36" hidden="false" customHeight="false" outlineLevel="0" collapsed="false">
      <c r="A318" s="11" t="n">
        <v>152</v>
      </c>
      <c r="B318" s="33" t="s">
        <v>2066</v>
      </c>
      <c r="C318" s="30" t="s">
        <v>2067</v>
      </c>
      <c r="D318" s="35" t="n">
        <v>39919</v>
      </c>
      <c r="E318" s="36" t="n">
        <v>2009</v>
      </c>
      <c r="F318" s="43" t="n">
        <v>2007</v>
      </c>
      <c r="G318" s="26" t="n">
        <v>200702908</v>
      </c>
      <c r="H318" s="34" t="s">
        <v>2068</v>
      </c>
      <c r="I318" s="34" t="s">
        <v>2069</v>
      </c>
      <c r="J318" s="34" t="s">
        <v>220</v>
      </c>
      <c r="K318" s="34" t="s">
        <v>2070</v>
      </c>
      <c r="L318" s="34" t="s">
        <v>2071</v>
      </c>
      <c r="M318" s="28" t="s">
        <v>2072</v>
      </c>
    </row>
    <row r="319" s="20" customFormat="true" ht="36" hidden="false" customHeight="false" outlineLevel="0" collapsed="false">
      <c r="A319" s="11" t="n">
        <v>229</v>
      </c>
      <c r="B319" s="33" t="s">
        <v>2073</v>
      </c>
      <c r="C319" s="30" t="s">
        <v>2074</v>
      </c>
      <c r="D319" s="35" t="n">
        <v>39919</v>
      </c>
      <c r="E319" s="36" t="n">
        <v>2009</v>
      </c>
      <c r="F319" s="43" t="n">
        <v>2007</v>
      </c>
      <c r="G319" s="26" t="n">
        <v>200702915</v>
      </c>
      <c r="H319" s="34" t="s">
        <v>2075</v>
      </c>
      <c r="I319" s="34" t="s">
        <v>2076</v>
      </c>
      <c r="J319" s="34" t="s">
        <v>30</v>
      </c>
      <c r="K319" s="34" t="s">
        <v>2077</v>
      </c>
      <c r="L319" s="34" t="s">
        <v>2078</v>
      </c>
      <c r="M319" s="28" t="s">
        <v>2079</v>
      </c>
    </row>
    <row r="320" s="20" customFormat="true" ht="48" hidden="false" customHeight="false" outlineLevel="0" collapsed="false">
      <c r="A320" s="11" t="n">
        <v>285</v>
      </c>
      <c r="B320" s="33" t="s">
        <v>2080</v>
      </c>
      <c r="C320" s="30" t="s">
        <v>2081</v>
      </c>
      <c r="D320" s="35" t="n">
        <v>40057</v>
      </c>
      <c r="E320" s="36" t="n">
        <v>2009</v>
      </c>
      <c r="F320" s="43" t="n">
        <v>2007</v>
      </c>
      <c r="G320" s="38" t="n">
        <v>200703085</v>
      </c>
      <c r="H320" s="34" t="s">
        <v>2082</v>
      </c>
      <c r="I320" s="34" t="s">
        <v>2083</v>
      </c>
      <c r="J320" s="34" t="s">
        <v>220</v>
      </c>
      <c r="K320" s="34" t="s">
        <v>2084</v>
      </c>
      <c r="L320" s="34" t="s">
        <v>2085</v>
      </c>
      <c r="M320" s="28" t="s">
        <v>2086</v>
      </c>
    </row>
    <row r="321" s="20" customFormat="true" ht="48" hidden="false" customHeight="false" outlineLevel="0" collapsed="false">
      <c r="A321" s="11" t="n">
        <v>341</v>
      </c>
      <c r="B321" s="33" t="s">
        <v>2087</v>
      </c>
      <c r="C321" s="30" t="s">
        <v>2088</v>
      </c>
      <c r="D321" s="35" t="n">
        <v>39961</v>
      </c>
      <c r="E321" s="36" t="n">
        <v>2009</v>
      </c>
      <c r="F321" s="43" t="n">
        <v>2007</v>
      </c>
      <c r="G321" s="26" t="n">
        <v>200703238</v>
      </c>
      <c r="H321" s="34" t="s">
        <v>2089</v>
      </c>
      <c r="I321" s="34" t="s">
        <v>2090</v>
      </c>
      <c r="J321" s="34" t="s">
        <v>30</v>
      </c>
      <c r="K321" s="34" t="s">
        <v>2091</v>
      </c>
      <c r="L321" s="34" t="s">
        <v>2092</v>
      </c>
      <c r="M321" s="28" t="s">
        <v>2093</v>
      </c>
    </row>
    <row r="322" s="20" customFormat="true" ht="36" hidden="false" customHeight="false" outlineLevel="0" collapsed="false">
      <c r="A322" s="11" t="n">
        <v>500</v>
      </c>
      <c r="B322" s="33" t="s">
        <v>2094</v>
      </c>
      <c r="C322" s="30" t="s">
        <v>2095</v>
      </c>
      <c r="D322" s="35" t="n">
        <v>40052</v>
      </c>
      <c r="E322" s="36" t="n">
        <v>2009</v>
      </c>
      <c r="F322" s="43" t="n">
        <v>2007</v>
      </c>
      <c r="G322" s="38" t="n">
        <v>200703259</v>
      </c>
      <c r="H322" s="34" t="s">
        <v>2096</v>
      </c>
      <c r="I322" s="34" t="s">
        <v>2097</v>
      </c>
      <c r="J322" s="34" t="s">
        <v>16</v>
      </c>
      <c r="K322" s="34" t="s">
        <v>2098</v>
      </c>
      <c r="L322" s="34" t="s">
        <v>2099</v>
      </c>
      <c r="M322" s="28" t="s">
        <v>2100</v>
      </c>
    </row>
    <row r="323" s="20" customFormat="true" ht="36" hidden="false" customHeight="false" outlineLevel="0" collapsed="false">
      <c r="A323" s="11" t="n">
        <v>115</v>
      </c>
      <c r="B323" s="33" t="s">
        <v>2101</v>
      </c>
      <c r="C323" s="30" t="s">
        <v>2102</v>
      </c>
      <c r="D323" s="35" t="n">
        <v>39961</v>
      </c>
      <c r="E323" s="36" t="n">
        <v>2009</v>
      </c>
      <c r="F323" s="43" t="n">
        <v>2007</v>
      </c>
      <c r="G323" s="26" t="n">
        <v>200703320</v>
      </c>
      <c r="H323" s="34" t="s">
        <v>2103</v>
      </c>
      <c r="I323" s="34" t="s">
        <v>2104</v>
      </c>
      <c r="J323" s="34" t="s">
        <v>16</v>
      </c>
      <c r="K323" s="34" t="s">
        <v>2105</v>
      </c>
      <c r="L323" s="34" t="s">
        <v>2106</v>
      </c>
      <c r="M323" s="28" t="s">
        <v>2107</v>
      </c>
    </row>
    <row r="324" s="20" customFormat="true" ht="72" hidden="false" customHeight="false" outlineLevel="0" collapsed="false">
      <c r="A324" s="11" t="n">
        <v>128</v>
      </c>
      <c r="B324" s="33" t="s">
        <v>2108</v>
      </c>
      <c r="C324" s="30" t="s">
        <v>2109</v>
      </c>
      <c r="D324" s="35" t="n">
        <v>39994</v>
      </c>
      <c r="E324" s="36" t="n">
        <v>2009</v>
      </c>
      <c r="F324" s="43" t="n">
        <v>2007</v>
      </c>
      <c r="G324" s="26" t="n">
        <v>200703404</v>
      </c>
      <c r="H324" s="34" t="s">
        <v>2110</v>
      </c>
      <c r="I324" s="34" t="s">
        <v>1765</v>
      </c>
      <c r="J324" s="34" t="s">
        <v>220</v>
      </c>
      <c r="K324" s="34" t="s">
        <v>2111</v>
      </c>
      <c r="L324" s="34" t="s">
        <v>2112</v>
      </c>
      <c r="M324" s="28" t="s">
        <v>2113</v>
      </c>
    </row>
    <row r="325" s="20" customFormat="true" ht="48" hidden="false" customHeight="false" outlineLevel="0" collapsed="false">
      <c r="A325" s="11" t="n">
        <v>331</v>
      </c>
      <c r="B325" s="33" t="s">
        <v>2114</v>
      </c>
      <c r="C325" s="30" t="s">
        <v>2115</v>
      </c>
      <c r="D325" s="35" t="n">
        <v>39968</v>
      </c>
      <c r="E325" s="36" t="n">
        <v>2009</v>
      </c>
      <c r="F325" s="43" t="n">
        <v>2007</v>
      </c>
      <c r="G325" s="26" t="n">
        <v>200703408</v>
      </c>
      <c r="H325" s="34" t="s">
        <v>2116</v>
      </c>
      <c r="I325" s="34" t="s">
        <v>2117</v>
      </c>
      <c r="J325" s="34" t="s">
        <v>30</v>
      </c>
      <c r="K325" s="34" t="s">
        <v>2118</v>
      </c>
      <c r="L325" s="34" t="s">
        <v>2119</v>
      </c>
      <c r="M325" s="28" t="s">
        <v>2120</v>
      </c>
    </row>
    <row r="326" s="20" customFormat="true" ht="24" hidden="false" customHeight="false" outlineLevel="0" collapsed="false">
      <c r="A326" s="11" t="n">
        <v>313</v>
      </c>
      <c r="B326" s="33" t="s">
        <v>2121</v>
      </c>
      <c r="C326" s="30" t="s">
        <v>2122</v>
      </c>
      <c r="D326" s="35" t="n">
        <v>39975</v>
      </c>
      <c r="E326" s="36" t="n">
        <v>2009</v>
      </c>
      <c r="F326" s="43" t="n">
        <v>2007</v>
      </c>
      <c r="G326" s="26" t="n">
        <v>200703534</v>
      </c>
      <c r="H326" s="34" t="s">
        <v>2123</v>
      </c>
      <c r="I326" s="34" t="s">
        <v>2124</v>
      </c>
      <c r="J326" s="34" t="s">
        <v>16</v>
      </c>
      <c r="K326" s="34" t="s">
        <v>2125</v>
      </c>
      <c r="L326" s="34" t="s">
        <v>2126</v>
      </c>
      <c r="M326" s="28" t="s">
        <v>2127</v>
      </c>
    </row>
    <row r="327" s="20" customFormat="true" ht="24" hidden="false" customHeight="false" outlineLevel="0" collapsed="false">
      <c r="A327" s="11" t="n">
        <v>7</v>
      </c>
      <c r="B327" s="33" t="s">
        <v>2128</v>
      </c>
      <c r="C327" s="30" t="s">
        <v>2129</v>
      </c>
      <c r="D327" s="35" t="n">
        <v>39976</v>
      </c>
      <c r="E327" s="36" t="n">
        <v>2009</v>
      </c>
      <c r="F327" s="43" t="n">
        <v>2007</v>
      </c>
      <c r="G327" s="26" t="n">
        <v>200703611</v>
      </c>
      <c r="H327" s="34" t="s">
        <v>2130</v>
      </c>
      <c r="I327" s="34" t="s">
        <v>2130</v>
      </c>
      <c r="J327" s="34" t="s">
        <v>16</v>
      </c>
      <c r="K327" s="34" t="s">
        <v>2131</v>
      </c>
      <c r="L327" s="34" t="s">
        <v>2132</v>
      </c>
      <c r="M327" s="28" t="s">
        <v>2133</v>
      </c>
    </row>
    <row r="328" s="20" customFormat="true" ht="120" hidden="false" customHeight="false" outlineLevel="0" collapsed="false">
      <c r="A328" s="11" t="n">
        <v>102</v>
      </c>
      <c r="B328" s="33" t="s">
        <v>2134</v>
      </c>
      <c r="C328" s="30" t="s">
        <v>2135</v>
      </c>
      <c r="D328" s="35" t="n">
        <v>39989</v>
      </c>
      <c r="E328" s="36" t="n">
        <v>2009</v>
      </c>
      <c r="F328" s="47" t="n">
        <v>2007</v>
      </c>
      <c r="G328" s="26" t="n">
        <v>200703701</v>
      </c>
      <c r="H328" s="34" t="s">
        <v>2136</v>
      </c>
      <c r="I328" s="34" t="s">
        <v>2137</v>
      </c>
      <c r="J328" s="34" t="s">
        <v>220</v>
      </c>
      <c r="K328" s="34" t="s">
        <v>1589</v>
      </c>
      <c r="L328" s="34" t="s">
        <v>2138</v>
      </c>
      <c r="M328" s="28" t="s">
        <v>2139</v>
      </c>
    </row>
    <row r="329" s="20" customFormat="true" ht="36" hidden="false" customHeight="false" outlineLevel="0" collapsed="false">
      <c r="A329" s="11" t="n">
        <v>261</v>
      </c>
      <c r="B329" s="33" t="s">
        <v>2140</v>
      </c>
      <c r="C329" s="30" t="s">
        <v>2141</v>
      </c>
      <c r="D329" s="35" t="n">
        <v>39996</v>
      </c>
      <c r="E329" s="36" t="n">
        <v>2009</v>
      </c>
      <c r="F329" s="43" t="n">
        <v>2007</v>
      </c>
      <c r="G329" s="26" t="n">
        <v>200703772</v>
      </c>
      <c r="H329" s="34" t="s">
        <v>2142</v>
      </c>
      <c r="I329" s="34" t="s">
        <v>2143</v>
      </c>
      <c r="J329" s="34" t="s">
        <v>30</v>
      </c>
      <c r="K329" s="34" t="s">
        <v>2144</v>
      </c>
      <c r="L329" s="34" t="s">
        <v>2145</v>
      </c>
      <c r="M329" s="28" t="s">
        <v>2146</v>
      </c>
    </row>
    <row r="330" s="20" customFormat="true" ht="24" hidden="false" customHeight="false" outlineLevel="0" collapsed="false">
      <c r="A330" s="11" t="n">
        <v>260</v>
      </c>
      <c r="B330" s="33" t="s">
        <v>2147</v>
      </c>
      <c r="C330" s="30" t="s">
        <v>2148</v>
      </c>
      <c r="D330" s="35" t="n">
        <v>39996</v>
      </c>
      <c r="E330" s="36" t="n">
        <v>2009</v>
      </c>
      <c r="F330" s="43" t="n">
        <v>2007</v>
      </c>
      <c r="G330" s="26" t="n">
        <v>200703773</v>
      </c>
      <c r="H330" s="34" t="s">
        <v>2149</v>
      </c>
      <c r="I330" s="34" t="s">
        <v>2150</v>
      </c>
      <c r="J330" s="34" t="s">
        <v>30</v>
      </c>
      <c r="K330" s="34" t="s">
        <v>2151</v>
      </c>
      <c r="L330" s="34" t="s">
        <v>2152</v>
      </c>
      <c r="M330" s="28" t="s">
        <v>2153</v>
      </c>
    </row>
    <row r="331" s="20" customFormat="true" ht="36" hidden="false" customHeight="false" outlineLevel="0" collapsed="false">
      <c r="A331" s="11" t="n">
        <v>40</v>
      </c>
      <c r="B331" s="37" t="s">
        <v>2154</v>
      </c>
      <c r="C331" s="30" t="s">
        <v>2155</v>
      </c>
      <c r="D331" s="35" t="n">
        <v>40038</v>
      </c>
      <c r="E331" s="36" t="n">
        <v>2009</v>
      </c>
      <c r="F331" s="43" t="n">
        <v>2007</v>
      </c>
      <c r="G331" s="38" t="n">
        <v>200703850</v>
      </c>
      <c r="H331" s="34" t="s">
        <v>2156</v>
      </c>
      <c r="I331" s="34" t="s">
        <v>2157</v>
      </c>
      <c r="J331" s="34" t="s">
        <v>30</v>
      </c>
      <c r="K331" s="34" t="s">
        <v>2158</v>
      </c>
      <c r="L331" s="34" t="s">
        <v>2159</v>
      </c>
      <c r="M331" s="28" t="s">
        <v>2160</v>
      </c>
    </row>
    <row r="332" s="20" customFormat="true" ht="48" hidden="false" customHeight="false" outlineLevel="0" collapsed="false">
      <c r="A332" s="11" t="n">
        <v>204</v>
      </c>
      <c r="B332" s="33" t="s">
        <v>2161</v>
      </c>
      <c r="C332" s="30" t="s">
        <v>2162</v>
      </c>
      <c r="D332" s="35" t="n">
        <v>40003</v>
      </c>
      <c r="E332" s="36" t="n">
        <v>2009</v>
      </c>
      <c r="F332" s="43" t="n">
        <v>2007</v>
      </c>
      <c r="G332" s="26" t="n">
        <v>200703876</v>
      </c>
      <c r="H332" s="34" t="s">
        <v>2163</v>
      </c>
      <c r="I332" s="34" t="s">
        <v>2164</v>
      </c>
      <c r="J332" s="34" t="s">
        <v>220</v>
      </c>
      <c r="K332" s="34" t="s">
        <v>2165</v>
      </c>
      <c r="L332" s="34" t="s">
        <v>2166</v>
      </c>
      <c r="M332" s="28" t="s">
        <v>2167</v>
      </c>
    </row>
    <row r="333" s="20" customFormat="true" ht="48" hidden="false" customHeight="false" outlineLevel="0" collapsed="false">
      <c r="A333" s="11" t="n">
        <v>325</v>
      </c>
      <c r="B333" s="33" t="s">
        <v>2168</v>
      </c>
      <c r="C333" s="30" t="s">
        <v>2169</v>
      </c>
      <c r="D333" s="35" t="n">
        <v>40003</v>
      </c>
      <c r="E333" s="36" t="n">
        <v>2009</v>
      </c>
      <c r="F333" s="43" t="n">
        <v>2007</v>
      </c>
      <c r="G333" s="26" t="n">
        <v>200703877</v>
      </c>
      <c r="H333" s="34" t="s">
        <v>2163</v>
      </c>
      <c r="I333" s="34" t="s">
        <v>2170</v>
      </c>
      <c r="J333" s="34" t="s">
        <v>220</v>
      </c>
      <c r="K333" s="34" t="s">
        <v>2171</v>
      </c>
      <c r="L333" s="34" t="s">
        <v>2172</v>
      </c>
      <c r="M333" s="28" t="s">
        <v>2173</v>
      </c>
    </row>
    <row r="334" s="20" customFormat="true" ht="84" hidden="false" customHeight="false" outlineLevel="0" collapsed="false">
      <c r="A334" s="11" t="n">
        <v>92</v>
      </c>
      <c r="B334" s="33" t="s">
        <v>2174</v>
      </c>
      <c r="C334" s="30" t="s">
        <v>2175</v>
      </c>
      <c r="D334" s="35" t="n">
        <v>40003</v>
      </c>
      <c r="E334" s="36" t="n">
        <v>2009</v>
      </c>
      <c r="F334" s="43" t="n">
        <v>2007</v>
      </c>
      <c r="G334" s="26" t="n">
        <v>200703884</v>
      </c>
      <c r="H334" s="34" t="s">
        <v>2176</v>
      </c>
      <c r="I334" s="34" t="s">
        <v>2177</v>
      </c>
      <c r="J334" s="34" t="s">
        <v>220</v>
      </c>
      <c r="K334" s="34" t="s">
        <v>2178</v>
      </c>
      <c r="L334" s="34" t="s">
        <v>2179</v>
      </c>
      <c r="M334" s="28" t="s">
        <v>2180</v>
      </c>
    </row>
    <row r="335" s="20" customFormat="true" ht="36" hidden="false" customHeight="false" outlineLevel="0" collapsed="false">
      <c r="A335" s="11" t="n">
        <v>452</v>
      </c>
      <c r="B335" s="33" t="s">
        <v>2181</v>
      </c>
      <c r="C335" s="30" t="s">
        <v>2182</v>
      </c>
      <c r="D335" s="35" t="n">
        <v>40010</v>
      </c>
      <c r="E335" s="36" t="n">
        <v>2009</v>
      </c>
      <c r="F335" s="29" t="n">
        <v>2008</v>
      </c>
      <c r="G335" s="26" t="n">
        <v>200800024</v>
      </c>
      <c r="H335" s="34" t="s">
        <v>2183</v>
      </c>
      <c r="I335" s="34" t="s">
        <v>2184</v>
      </c>
      <c r="J335" s="34" t="s">
        <v>220</v>
      </c>
      <c r="K335" s="34" t="s">
        <v>2185</v>
      </c>
      <c r="L335" s="34" t="s">
        <v>2186</v>
      </c>
      <c r="M335" s="39" t="s">
        <v>2187</v>
      </c>
    </row>
    <row r="336" s="20" customFormat="true" ht="60" hidden="false" customHeight="false" outlineLevel="0" collapsed="false">
      <c r="A336" s="11" t="n">
        <v>425</v>
      </c>
      <c r="B336" s="33" t="s">
        <v>2188</v>
      </c>
      <c r="C336" s="30" t="s">
        <v>2189</v>
      </c>
      <c r="D336" s="35" t="n">
        <v>40051</v>
      </c>
      <c r="E336" s="36" t="n">
        <v>2009</v>
      </c>
      <c r="F336" s="29" t="n">
        <v>2008</v>
      </c>
      <c r="G336" s="38" t="n">
        <v>200800032</v>
      </c>
      <c r="H336" s="34" t="s">
        <v>2190</v>
      </c>
      <c r="I336" s="34" t="s">
        <v>2191</v>
      </c>
      <c r="J336" s="34" t="s">
        <v>30</v>
      </c>
      <c r="K336" s="34" t="s">
        <v>2192</v>
      </c>
      <c r="L336" s="34" t="s">
        <v>2193</v>
      </c>
      <c r="M336" s="28" t="s">
        <v>2194</v>
      </c>
    </row>
    <row r="337" s="20" customFormat="true" ht="36" hidden="false" customHeight="false" outlineLevel="0" collapsed="false">
      <c r="A337" s="11" t="n">
        <v>497</v>
      </c>
      <c r="B337" s="33" t="s">
        <v>2195</v>
      </c>
      <c r="C337" s="30" t="s">
        <v>2196</v>
      </c>
      <c r="D337" s="35" t="n">
        <v>40058</v>
      </c>
      <c r="E337" s="36" t="n">
        <v>2009</v>
      </c>
      <c r="F337" s="29" t="n">
        <v>2008</v>
      </c>
      <c r="G337" s="38" t="n">
        <v>200800062</v>
      </c>
      <c r="H337" s="34" t="s">
        <v>2197</v>
      </c>
      <c r="I337" s="34" t="s">
        <v>2198</v>
      </c>
      <c r="J337" s="34" t="s">
        <v>220</v>
      </c>
      <c r="K337" s="34" t="s">
        <v>2199</v>
      </c>
      <c r="L337" s="34" t="s">
        <v>2200</v>
      </c>
      <c r="M337" s="28" t="s">
        <v>2201</v>
      </c>
    </row>
    <row r="338" s="20" customFormat="true" ht="36" hidden="false" customHeight="false" outlineLevel="0" collapsed="false">
      <c r="A338" s="11" t="n">
        <v>295</v>
      </c>
      <c r="B338" s="33" t="s">
        <v>2202</v>
      </c>
      <c r="C338" s="30" t="s">
        <v>2203</v>
      </c>
      <c r="D338" s="35" t="n">
        <v>40010</v>
      </c>
      <c r="E338" s="36" t="n">
        <v>2009</v>
      </c>
      <c r="F338" s="29" t="n">
        <v>2008</v>
      </c>
      <c r="G338" s="26" t="n">
        <v>200800080</v>
      </c>
      <c r="H338" s="34" t="s">
        <v>2204</v>
      </c>
      <c r="I338" s="34" t="s">
        <v>2205</v>
      </c>
      <c r="J338" s="34" t="s">
        <v>16</v>
      </c>
      <c r="K338" s="34" t="s">
        <v>2206</v>
      </c>
      <c r="L338" s="34" t="s">
        <v>2207</v>
      </c>
      <c r="M338" s="28" t="s">
        <v>2208</v>
      </c>
    </row>
    <row r="339" s="20" customFormat="true" ht="120" hidden="false" customHeight="false" outlineLevel="0" collapsed="false">
      <c r="A339" s="11" t="n">
        <v>258</v>
      </c>
      <c r="B339" s="33" t="s">
        <v>2209</v>
      </c>
      <c r="C339" s="30" t="s">
        <v>2210</v>
      </c>
      <c r="D339" s="35" t="n">
        <v>40017</v>
      </c>
      <c r="E339" s="36" t="n">
        <v>2009</v>
      </c>
      <c r="F339" s="29" t="n">
        <v>2008</v>
      </c>
      <c r="G339" s="26" t="n">
        <v>200800116</v>
      </c>
      <c r="H339" s="34" t="s">
        <v>2211</v>
      </c>
      <c r="I339" s="34" t="s">
        <v>2212</v>
      </c>
      <c r="J339" s="34" t="s">
        <v>220</v>
      </c>
      <c r="K339" s="34" t="s">
        <v>2213</v>
      </c>
      <c r="L339" s="34" t="s">
        <v>2214</v>
      </c>
      <c r="M339" s="28" t="s">
        <v>2215</v>
      </c>
    </row>
    <row r="340" s="20" customFormat="true" ht="24" hidden="false" customHeight="false" outlineLevel="0" collapsed="false">
      <c r="A340" s="11" t="n">
        <v>74</v>
      </c>
      <c r="B340" s="33" t="s">
        <v>2216</v>
      </c>
      <c r="C340" s="22" t="s">
        <v>2217</v>
      </c>
      <c r="D340" s="35" t="n">
        <v>40017</v>
      </c>
      <c r="E340" s="36" t="n">
        <v>2009</v>
      </c>
      <c r="F340" s="29" t="n">
        <v>2008</v>
      </c>
      <c r="G340" s="26" t="n">
        <v>200800156</v>
      </c>
      <c r="H340" s="34" t="s">
        <v>2218</v>
      </c>
      <c r="I340" s="34" t="s">
        <v>2219</v>
      </c>
      <c r="J340" s="34" t="s">
        <v>30</v>
      </c>
      <c r="K340" s="34" t="s">
        <v>2220</v>
      </c>
      <c r="L340" s="34" t="s">
        <v>2221</v>
      </c>
      <c r="M340" s="28" t="s">
        <v>2222</v>
      </c>
    </row>
    <row r="341" s="20" customFormat="true" ht="36" hidden="false" customHeight="false" outlineLevel="0" collapsed="false">
      <c r="A341" s="11" t="n">
        <v>477</v>
      </c>
      <c r="B341" s="33" t="s">
        <v>2223</v>
      </c>
      <c r="C341" s="30" t="s">
        <v>2224</v>
      </c>
      <c r="D341" s="35" t="n">
        <v>40087</v>
      </c>
      <c r="E341" s="36" t="n">
        <v>2009</v>
      </c>
      <c r="F341" s="29" t="n">
        <v>2008</v>
      </c>
      <c r="G341" s="38" t="n">
        <v>200800317</v>
      </c>
      <c r="H341" s="34" t="s">
        <v>2225</v>
      </c>
      <c r="I341" s="34" t="s">
        <v>2226</v>
      </c>
      <c r="J341" s="34" t="s">
        <v>30</v>
      </c>
      <c r="K341" s="34" t="s">
        <v>2227</v>
      </c>
      <c r="L341" s="34" t="s">
        <v>2228</v>
      </c>
      <c r="M341" s="28" t="s">
        <v>2229</v>
      </c>
    </row>
    <row r="342" s="20" customFormat="true" ht="24" hidden="false" customHeight="false" outlineLevel="0" collapsed="false">
      <c r="A342" s="11" t="n">
        <v>498</v>
      </c>
      <c r="B342" s="37" t="s">
        <v>2230</v>
      </c>
      <c r="C342" s="30" t="s">
        <v>2231</v>
      </c>
      <c r="D342" s="35" t="n">
        <v>40086</v>
      </c>
      <c r="E342" s="36" t="n">
        <v>2009</v>
      </c>
      <c r="F342" s="29" t="n">
        <v>2008</v>
      </c>
      <c r="G342" s="38" t="n">
        <v>200800359</v>
      </c>
      <c r="H342" s="34" t="s">
        <v>2232</v>
      </c>
      <c r="I342" s="34" t="s">
        <v>2233</v>
      </c>
      <c r="J342" s="34" t="s">
        <v>30</v>
      </c>
      <c r="K342" s="34" t="s">
        <v>2234</v>
      </c>
      <c r="L342" s="34" t="s">
        <v>2235</v>
      </c>
      <c r="M342" s="28" t="s">
        <v>2236</v>
      </c>
    </row>
    <row r="343" s="20" customFormat="true" ht="36" hidden="false" customHeight="false" outlineLevel="0" collapsed="false">
      <c r="A343" s="11" t="n">
        <v>200</v>
      </c>
      <c r="B343" s="33" t="s">
        <v>2237</v>
      </c>
      <c r="C343" s="30" t="s">
        <v>2238</v>
      </c>
      <c r="D343" s="35" t="n">
        <v>40038</v>
      </c>
      <c r="E343" s="36" t="n">
        <v>2009</v>
      </c>
      <c r="F343" s="29" t="n">
        <v>2008</v>
      </c>
      <c r="G343" s="26" t="n">
        <v>200800374</v>
      </c>
      <c r="H343" s="34" t="s">
        <v>2239</v>
      </c>
      <c r="I343" s="34" t="s">
        <v>2240</v>
      </c>
      <c r="J343" s="34" t="s">
        <v>30</v>
      </c>
      <c r="K343" s="34" t="s">
        <v>2241</v>
      </c>
      <c r="L343" s="34" t="s">
        <v>2242</v>
      </c>
      <c r="M343" s="28" t="s">
        <v>2243</v>
      </c>
    </row>
    <row r="344" s="20" customFormat="true" ht="84" hidden="false" customHeight="false" outlineLevel="0" collapsed="false">
      <c r="A344" s="11" t="n">
        <v>302</v>
      </c>
      <c r="B344" s="33" t="s">
        <v>2244</v>
      </c>
      <c r="C344" s="30" t="s">
        <v>2245</v>
      </c>
      <c r="D344" s="35" t="n">
        <v>40052</v>
      </c>
      <c r="E344" s="36" t="n">
        <v>2009</v>
      </c>
      <c r="F344" s="29" t="n">
        <v>2008</v>
      </c>
      <c r="G344" s="38" t="n">
        <v>200800602</v>
      </c>
      <c r="H344" s="34" t="s">
        <v>2246</v>
      </c>
      <c r="I344" s="34" t="s">
        <v>2083</v>
      </c>
      <c r="J344" s="34" t="s">
        <v>220</v>
      </c>
      <c r="K344" s="34" t="s">
        <v>2247</v>
      </c>
      <c r="L344" s="34" t="s">
        <v>2248</v>
      </c>
      <c r="M344" s="28" t="s">
        <v>2249</v>
      </c>
    </row>
    <row r="345" s="20" customFormat="true" ht="36" hidden="false" customHeight="false" outlineLevel="0" collapsed="false">
      <c r="A345" s="11" t="n">
        <v>299</v>
      </c>
      <c r="B345" s="37" t="s">
        <v>2250</v>
      </c>
      <c r="C345" s="30" t="s">
        <v>2251</v>
      </c>
      <c r="D345" s="35" t="n">
        <v>40129</v>
      </c>
      <c r="E345" s="36" t="n">
        <v>2009</v>
      </c>
      <c r="F345" s="29" t="n">
        <v>2008</v>
      </c>
      <c r="G345" s="38" t="n">
        <v>200800934</v>
      </c>
      <c r="H345" s="34" t="s">
        <v>2252</v>
      </c>
      <c r="I345" s="34" t="s">
        <v>2253</v>
      </c>
      <c r="J345" s="34" t="s">
        <v>220</v>
      </c>
      <c r="K345" s="34" t="s">
        <v>2254</v>
      </c>
      <c r="L345" s="34" t="s">
        <v>2255</v>
      </c>
      <c r="M345" s="28" t="s">
        <v>2256</v>
      </c>
    </row>
    <row r="346" s="20" customFormat="true" ht="48" hidden="false" customHeight="false" outlineLevel="0" collapsed="false">
      <c r="A346" s="11" t="n">
        <v>297</v>
      </c>
      <c r="B346" s="33" t="s">
        <v>2257</v>
      </c>
      <c r="C346" s="30" t="s">
        <v>2258</v>
      </c>
      <c r="D346" s="35" t="n">
        <v>40101</v>
      </c>
      <c r="E346" s="36" t="n">
        <v>2009</v>
      </c>
      <c r="F346" s="29" t="n">
        <v>2008</v>
      </c>
      <c r="G346" s="38" t="n">
        <v>200801000</v>
      </c>
      <c r="H346" s="34" t="s">
        <v>1388</v>
      </c>
      <c r="I346" s="34" t="s">
        <v>2259</v>
      </c>
      <c r="J346" s="34" t="s">
        <v>220</v>
      </c>
      <c r="K346" s="34" t="s">
        <v>2260</v>
      </c>
      <c r="L346" s="34" t="s">
        <v>2258</v>
      </c>
      <c r="M346" s="28" t="s">
        <v>2261</v>
      </c>
    </row>
    <row r="347" s="20" customFormat="true" ht="36" hidden="false" customHeight="false" outlineLevel="0" collapsed="false">
      <c r="A347" s="11" t="n">
        <v>11</v>
      </c>
      <c r="B347" s="33" t="s">
        <v>2262</v>
      </c>
      <c r="C347" s="30" t="s">
        <v>2263</v>
      </c>
      <c r="D347" s="35" t="n">
        <v>40101</v>
      </c>
      <c r="E347" s="36" t="n">
        <v>2009</v>
      </c>
      <c r="F347" s="29" t="n">
        <v>2008</v>
      </c>
      <c r="G347" s="38" t="n">
        <v>200801033</v>
      </c>
      <c r="H347" s="34" t="s">
        <v>2264</v>
      </c>
      <c r="I347" s="34" t="s">
        <v>2265</v>
      </c>
      <c r="J347" s="34" t="s">
        <v>220</v>
      </c>
      <c r="K347" s="34" t="s">
        <v>2266</v>
      </c>
      <c r="L347" s="34" t="s">
        <v>2267</v>
      </c>
      <c r="M347" s="28" t="s">
        <v>2268</v>
      </c>
    </row>
    <row r="348" s="20" customFormat="true" ht="36" hidden="false" customHeight="false" outlineLevel="0" collapsed="false">
      <c r="A348" s="11" t="n">
        <v>57</v>
      </c>
      <c r="B348" s="37" t="s">
        <v>2269</v>
      </c>
      <c r="C348" s="30" t="s">
        <v>2270</v>
      </c>
      <c r="D348" s="35" t="n">
        <v>40122</v>
      </c>
      <c r="E348" s="36" t="n">
        <v>2009</v>
      </c>
      <c r="F348" s="29" t="n">
        <v>2008</v>
      </c>
      <c r="G348" s="38" t="n">
        <v>200801275</v>
      </c>
      <c r="H348" s="34" t="s">
        <v>2271</v>
      </c>
      <c r="I348" s="34" t="s">
        <v>2272</v>
      </c>
      <c r="J348" s="34" t="s">
        <v>220</v>
      </c>
      <c r="K348" s="34" t="s">
        <v>2273</v>
      </c>
      <c r="L348" s="34" t="s">
        <v>2270</v>
      </c>
      <c r="M348" s="28" t="s">
        <v>2274</v>
      </c>
    </row>
    <row r="349" s="20" customFormat="true" ht="24" hidden="false" customHeight="false" outlineLevel="0" collapsed="false">
      <c r="A349" s="11" t="n">
        <v>294</v>
      </c>
      <c r="B349" s="37" t="s">
        <v>2275</v>
      </c>
      <c r="C349" s="30" t="s">
        <v>2276</v>
      </c>
      <c r="D349" s="35" t="n">
        <v>40122</v>
      </c>
      <c r="E349" s="36" t="n">
        <v>2009</v>
      </c>
      <c r="F349" s="29" t="n">
        <v>2008</v>
      </c>
      <c r="G349" s="38" t="n">
        <v>200801284</v>
      </c>
      <c r="H349" s="34" t="s">
        <v>2277</v>
      </c>
      <c r="I349" s="34" t="s">
        <v>2277</v>
      </c>
      <c r="J349" s="34" t="s">
        <v>16</v>
      </c>
      <c r="K349" s="34" t="s">
        <v>2278</v>
      </c>
      <c r="L349" s="34" t="s">
        <v>2279</v>
      </c>
      <c r="M349" s="28" t="s">
        <v>2280</v>
      </c>
    </row>
    <row r="350" s="20" customFormat="true" ht="36" hidden="false" customHeight="false" outlineLevel="0" collapsed="false">
      <c r="A350" s="11" t="n">
        <v>504</v>
      </c>
      <c r="B350" s="37" t="s">
        <v>2281</v>
      </c>
      <c r="C350" s="30" t="s">
        <v>2282</v>
      </c>
      <c r="D350" s="35" t="n">
        <v>40129</v>
      </c>
      <c r="E350" s="36" t="n">
        <v>2009</v>
      </c>
      <c r="F350" s="29" t="n">
        <v>2008</v>
      </c>
      <c r="G350" s="38" t="n">
        <v>200801316</v>
      </c>
      <c r="H350" s="34" t="s">
        <v>2283</v>
      </c>
      <c r="I350" s="34" t="s">
        <v>2284</v>
      </c>
      <c r="J350" s="34" t="s">
        <v>30</v>
      </c>
      <c r="K350" s="34" t="s">
        <v>2285</v>
      </c>
      <c r="L350" s="34" t="s">
        <v>2286</v>
      </c>
      <c r="M350" s="28" t="s">
        <v>2287</v>
      </c>
    </row>
    <row r="351" s="20" customFormat="true" ht="36" hidden="false" customHeight="false" outlineLevel="0" collapsed="false">
      <c r="A351" s="11" t="n">
        <v>403</v>
      </c>
      <c r="B351" s="33" t="s">
        <v>2288</v>
      </c>
      <c r="C351" s="30" t="s">
        <v>2289</v>
      </c>
      <c r="D351" s="35" t="n">
        <v>40136</v>
      </c>
      <c r="E351" s="36" t="n">
        <v>2009</v>
      </c>
      <c r="F351" s="29" t="n">
        <v>2008</v>
      </c>
      <c r="G351" s="38" t="n">
        <v>200801424</v>
      </c>
      <c r="H351" s="34" t="s">
        <v>2290</v>
      </c>
      <c r="I351" s="34" t="s">
        <v>2291</v>
      </c>
      <c r="J351" s="34" t="s">
        <v>16</v>
      </c>
      <c r="K351" s="34" t="s">
        <v>2292</v>
      </c>
      <c r="L351" s="34" t="s">
        <v>2293</v>
      </c>
      <c r="M351" s="28" t="s">
        <v>2294</v>
      </c>
    </row>
    <row r="352" s="20" customFormat="true" ht="60" hidden="false" customHeight="false" outlineLevel="0" collapsed="false">
      <c r="A352" s="11" t="n">
        <v>478</v>
      </c>
      <c r="B352" s="37" t="s">
        <v>2295</v>
      </c>
      <c r="C352" s="30" t="s">
        <v>2296</v>
      </c>
      <c r="D352" s="35" t="n">
        <v>40150</v>
      </c>
      <c r="E352" s="36" t="n">
        <v>2009</v>
      </c>
      <c r="F352" s="29" t="n">
        <v>2008</v>
      </c>
      <c r="G352" s="38" t="n">
        <v>200801520</v>
      </c>
      <c r="H352" s="34" t="s">
        <v>2297</v>
      </c>
      <c r="I352" s="34" t="s">
        <v>2298</v>
      </c>
      <c r="J352" s="34" t="s">
        <v>220</v>
      </c>
      <c r="K352" s="34" t="s">
        <v>2299</v>
      </c>
      <c r="L352" s="34" t="s">
        <v>2296</v>
      </c>
      <c r="M352" s="28" t="s">
        <v>2300</v>
      </c>
    </row>
    <row r="353" s="20" customFormat="true" ht="24" hidden="false" customHeight="false" outlineLevel="0" collapsed="false">
      <c r="A353" s="11" t="n">
        <v>167</v>
      </c>
      <c r="B353" s="37" t="s">
        <v>2301</v>
      </c>
      <c r="C353" s="30" t="s">
        <v>2302</v>
      </c>
      <c r="D353" s="35" t="n">
        <v>40146</v>
      </c>
      <c r="E353" s="36" t="n">
        <v>2009</v>
      </c>
      <c r="F353" s="29" t="n">
        <v>2008</v>
      </c>
      <c r="G353" s="38" t="n">
        <v>200801565</v>
      </c>
      <c r="H353" s="34" t="s">
        <v>2303</v>
      </c>
      <c r="I353" s="34" t="s">
        <v>2303</v>
      </c>
      <c r="J353" s="34" t="s">
        <v>16</v>
      </c>
      <c r="K353" s="34" t="s">
        <v>2304</v>
      </c>
      <c r="L353" s="34" t="s">
        <v>2305</v>
      </c>
      <c r="M353" s="28" t="s">
        <v>2306</v>
      </c>
    </row>
    <row r="354" s="20" customFormat="true" ht="24" hidden="false" customHeight="false" outlineLevel="0" collapsed="false">
      <c r="A354" s="11" t="n">
        <v>461</v>
      </c>
      <c r="B354" s="37" t="s">
        <v>2307</v>
      </c>
      <c r="C354" s="30" t="s">
        <v>2308</v>
      </c>
      <c r="D354" s="35" t="n">
        <v>40157</v>
      </c>
      <c r="E354" s="36" t="n">
        <v>2009</v>
      </c>
      <c r="F354" s="29" t="n">
        <v>2008</v>
      </c>
      <c r="G354" s="38" t="n">
        <v>200801677</v>
      </c>
      <c r="H354" s="34" t="s">
        <v>2309</v>
      </c>
      <c r="I354" s="34" t="s">
        <v>2310</v>
      </c>
      <c r="J354" s="34" t="s">
        <v>30</v>
      </c>
      <c r="K354" s="34" t="s">
        <v>2311</v>
      </c>
      <c r="L354" s="34" t="s">
        <v>2312</v>
      </c>
      <c r="M354" s="28" t="s">
        <v>2313</v>
      </c>
    </row>
    <row r="355" s="20" customFormat="true" ht="24" hidden="false" customHeight="false" outlineLevel="0" collapsed="false">
      <c r="A355" s="11" t="n">
        <v>494</v>
      </c>
      <c r="B355" s="37" t="s">
        <v>2314</v>
      </c>
      <c r="C355" s="22" t="s">
        <v>2315</v>
      </c>
      <c r="D355" s="35" t="n">
        <v>40164</v>
      </c>
      <c r="E355" s="36" t="n">
        <v>2009</v>
      </c>
      <c r="F355" s="29" t="n">
        <v>2008</v>
      </c>
      <c r="G355" s="38" t="n">
        <v>200801699</v>
      </c>
      <c r="H355" s="27" t="s">
        <v>2316</v>
      </c>
      <c r="I355" s="34" t="s">
        <v>2316</v>
      </c>
      <c r="J355" s="34" t="s">
        <v>16</v>
      </c>
      <c r="K355" s="27" t="s">
        <v>2317</v>
      </c>
      <c r="L355" s="34" t="s">
        <v>2318</v>
      </c>
      <c r="M355" s="28" t="s">
        <v>2319</v>
      </c>
    </row>
    <row r="356" s="20" customFormat="true" ht="48" hidden="false" customHeight="false" outlineLevel="0" collapsed="false">
      <c r="A356" s="11" t="n">
        <v>278</v>
      </c>
      <c r="B356" s="37" t="s">
        <v>2320</v>
      </c>
      <c r="C356" s="30" t="s">
        <v>2321</v>
      </c>
      <c r="D356" s="35" t="n">
        <v>40177</v>
      </c>
      <c r="E356" s="36" t="n">
        <v>2009</v>
      </c>
      <c r="F356" s="29" t="n">
        <v>2008</v>
      </c>
      <c r="G356" s="38" t="n">
        <v>200801927</v>
      </c>
      <c r="H356" s="34" t="s">
        <v>2322</v>
      </c>
      <c r="I356" s="34" t="s">
        <v>2323</v>
      </c>
      <c r="J356" s="34" t="s">
        <v>220</v>
      </c>
      <c r="K356" s="34" t="s">
        <v>2324</v>
      </c>
      <c r="L356" s="34" t="s">
        <v>2325</v>
      </c>
      <c r="M356" s="28" t="s">
        <v>2326</v>
      </c>
    </row>
    <row r="357" s="20" customFormat="true" ht="36" hidden="false" customHeight="false" outlineLevel="0" collapsed="false">
      <c r="A357" s="11" t="n">
        <v>135</v>
      </c>
      <c r="B357" s="37" t="s">
        <v>2327</v>
      </c>
      <c r="C357" s="30" t="s">
        <v>2328</v>
      </c>
      <c r="D357" s="35" t="n">
        <v>40212</v>
      </c>
      <c r="E357" s="36" t="n">
        <v>2010</v>
      </c>
      <c r="F357" s="26" t="n">
        <v>2005</v>
      </c>
      <c r="G357" s="26" t="n">
        <v>200502734</v>
      </c>
      <c r="H357" s="34" t="s">
        <v>1343</v>
      </c>
      <c r="I357" s="34" t="s">
        <v>1343</v>
      </c>
      <c r="J357" s="34" t="s">
        <v>16</v>
      </c>
      <c r="K357" s="34" t="s">
        <v>2329</v>
      </c>
      <c r="L357" s="34" t="s">
        <v>2330</v>
      </c>
      <c r="M357" s="28" t="s">
        <v>1347</v>
      </c>
    </row>
    <row r="358" s="20" customFormat="true" ht="36" hidden="false" customHeight="false" outlineLevel="0" collapsed="false">
      <c r="A358" s="11" t="n">
        <v>400</v>
      </c>
      <c r="B358" s="37" t="s">
        <v>2331</v>
      </c>
      <c r="C358" s="30" t="s">
        <v>2332</v>
      </c>
      <c r="D358" s="35" t="n">
        <v>40213</v>
      </c>
      <c r="E358" s="36" t="n">
        <v>2010</v>
      </c>
      <c r="F358" s="29" t="n">
        <v>2006</v>
      </c>
      <c r="G358" s="26" t="n">
        <v>200600186</v>
      </c>
      <c r="H358" s="27" t="s">
        <v>2333</v>
      </c>
      <c r="I358" s="34" t="s">
        <v>2334</v>
      </c>
      <c r="J358" s="34" t="s">
        <v>30</v>
      </c>
      <c r="K358" s="27" t="s">
        <v>2335</v>
      </c>
      <c r="L358" s="27" t="s">
        <v>2336</v>
      </c>
      <c r="M358" s="28" t="s">
        <v>2337</v>
      </c>
    </row>
    <row r="359" s="20" customFormat="true" ht="48" hidden="false" customHeight="false" outlineLevel="0" collapsed="false">
      <c r="A359" s="11" t="n">
        <v>465</v>
      </c>
      <c r="B359" s="37" t="s">
        <v>2338</v>
      </c>
      <c r="C359" s="30" t="s">
        <v>2339</v>
      </c>
      <c r="D359" s="35" t="n">
        <v>40465</v>
      </c>
      <c r="E359" s="36" t="n">
        <v>2010</v>
      </c>
      <c r="F359" s="43" t="n">
        <v>2007</v>
      </c>
      <c r="G359" s="26" t="n">
        <v>200702219</v>
      </c>
      <c r="H359" s="34" t="s">
        <v>2340</v>
      </c>
      <c r="I359" s="34" t="s">
        <v>2341</v>
      </c>
      <c r="J359" s="34" t="s">
        <v>30</v>
      </c>
      <c r="K359" s="27" t="s">
        <v>2342</v>
      </c>
      <c r="L359" s="27" t="s">
        <v>2343</v>
      </c>
      <c r="M359" s="11" t="s">
        <v>2344</v>
      </c>
    </row>
    <row r="360" s="20" customFormat="true" ht="48" hidden="false" customHeight="false" outlineLevel="0" collapsed="false">
      <c r="A360" s="11" t="n">
        <v>207</v>
      </c>
      <c r="B360" s="37" t="s">
        <v>2345</v>
      </c>
      <c r="C360" s="22" t="s">
        <v>2346</v>
      </c>
      <c r="D360" s="35" t="n">
        <v>40380</v>
      </c>
      <c r="E360" s="36" t="n">
        <v>2010</v>
      </c>
      <c r="F360" s="43" t="n">
        <v>2007</v>
      </c>
      <c r="G360" s="26" t="n">
        <v>200702710</v>
      </c>
      <c r="H360" s="27" t="s">
        <v>2347</v>
      </c>
      <c r="I360" s="34" t="s">
        <v>2348</v>
      </c>
      <c r="J360" s="34" t="s">
        <v>220</v>
      </c>
      <c r="K360" s="27" t="s">
        <v>2349</v>
      </c>
      <c r="L360" s="34" t="s">
        <v>2350</v>
      </c>
      <c r="M360" s="28" t="s">
        <v>2351</v>
      </c>
    </row>
    <row r="361" s="20" customFormat="true" ht="24" hidden="false" customHeight="false" outlineLevel="0" collapsed="false">
      <c r="A361" s="11" t="n">
        <v>221</v>
      </c>
      <c r="B361" s="37" t="s">
        <v>2352</v>
      </c>
      <c r="C361" s="22" t="s">
        <v>2353</v>
      </c>
      <c r="D361" s="35" t="n">
        <v>40338</v>
      </c>
      <c r="E361" s="36" t="n">
        <v>2010</v>
      </c>
      <c r="F361" s="43" t="n">
        <v>2007</v>
      </c>
      <c r="G361" s="26" t="n">
        <v>200703475</v>
      </c>
      <c r="H361" s="27" t="s">
        <v>2354</v>
      </c>
      <c r="I361" s="34" t="s">
        <v>2354</v>
      </c>
      <c r="J361" s="34" t="s">
        <v>16</v>
      </c>
      <c r="K361" s="27" t="s">
        <v>2355</v>
      </c>
      <c r="L361" s="34" t="s">
        <v>2353</v>
      </c>
      <c r="M361" s="28" t="s">
        <v>2356</v>
      </c>
    </row>
    <row r="362" s="20" customFormat="true" ht="84" hidden="false" customHeight="false" outlineLevel="0" collapsed="false">
      <c r="A362" s="11" t="n">
        <v>490</v>
      </c>
      <c r="B362" s="37" t="s">
        <v>2357</v>
      </c>
      <c r="C362" s="22" t="s">
        <v>2358</v>
      </c>
      <c r="D362" s="35" t="n">
        <v>40331</v>
      </c>
      <c r="E362" s="36" t="n">
        <v>2010</v>
      </c>
      <c r="F362" s="29" t="n">
        <v>2008</v>
      </c>
      <c r="G362" s="26" t="n">
        <v>200800732</v>
      </c>
      <c r="H362" s="34" t="s">
        <v>2359</v>
      </c>
      <c r="I362" s="34" t="s">
        <v>2359</v>
      </c>
      <c r="J362" s="34" t="s">
        <v>16</v>
      </c>
      <c r="K362" s="34" t="s">
        <v>2360</v>
      </c>
      <c r="L362" s="34" t="s">
        <v>2358</v>
      </c>
      <c r="M362" s="28" t="s">
        <v>2361</v>
      </c>
    </row>
    <row r="363" s="20" customFormat="true" ht="48" hidden="false" customHeight="false" outlineLevel="0" collapsed="false">
      <c r="A363" s="11" t="n">
        <v>270</v>
      </c>
      <c r="B363" s="37" t="s">
        <v>2362</v>
      </c>
      <c r="C363" s="30" t="s">
        <v>2363</v>
      </c>
      <c r="D363" s="35" t="n">
        <v>40407</v>
      </c>
      <c r="E363" s="36" t="n">
        <v>2010</v>
      </c>
      <c r="F363" s="29" t="n">
        <v>2008</v>
      </c>
      <c r="G363" s="26" t="n">
        <v>200801704</v>
      </c>
      <c r="H363" s="27" t="s">
        <v>2364</v>
      </c>
      <c r="I363" s="34" t="s">
        <v>2364</v>
      </c>
      <c r="J363" s="34" t="s">
        <v>16</v>
      </c>
      <c r="K363" s="27" t="s">
        <v>2365</v>
      </c>
      <c r="L363" s="27" t="s">
        <v>2366</v>
      </c>
      <c r="M363" s="11" t="s">
        <v>2367</v>
      </c>
    </row>
    <row r="364" s="20" customFormat="true" ht="36" hidden="false" customHeight="false" outlineLevel="0" collapsed="false">
      <c r="A364" s="11" t="n">
        <v>172</v>
      </c>
      <c r="B364" s="37" t="s">
        <v>2368</v>
      </c>
      <c r="C364" s="22" t="s">
        <v>2369</v>
      </c>
      <c r="D364" s="35" t="n">
        <v>40365</v>
      </c>
      <c r="E364" s="36" t="n">
        <v>2010</v>
      </c>
      <c r="F364" s="29" t="n">
        <v>2008</v>
      </c>
      <c r="G364" s="26" t="n">
        <v>200801760</v>
      </c>
      <c r="H364" s="34" t="s">
        <v>2370</v>
      </c>
      <c r="I364" s="34" t="s">
        <v>2371</v>
      </c>
      <c r="J364" s="34" t="s">
        <v>30</v>
      </c>
      <c r="K364" s="34" t="s">
        <v>2372</v>
      </c>
      <c r="L364" s="27" t="s">
        <v>2373</v>
      </c>
      <c r="M364" s="28" t="s">
        <v>2374</v>
      </c>
    </row>
    <row r="365" s="20" customFormat="true" ht="24" hidden="false" customHeight="false" outlineLevel="0" collapsed="false">
      <c r="A365" s="11" t="n">
        <v>73</v>
      </c>
      <c r="B365" s="37" t="s">
        <v>2375</v>
      </c>
      <c r="C365" s="30" t="s">
        <v>2376</v>
      </c>
      <c r="D365" s="35" t="n">
        <v>40213</v>
      </c>
      <c r="E365" s="36" t="n">
        <v>2010</v>
      </c>
      <c r="F365" s="29" t="n">
        <v>2008</v>
      </c>
      <c r="G365" s="26" t="n">
        <v>200802157</v>
      </c>
      <c r="H365" s="34" t="s">
        <v>2377</v>
      </c>
      <c r="I365" s="34" t="s">
        <v>2377</v>
      </c>
      <c r="J365" s="34" t="s">
        <v>16</v>
      </c>
      <c r="K365" s="34" t="s">
        <v>2378</v>
      </c>
      <c r="L365" s="34" t="s">
        <v>2379</v>
      </c>
      <c r="M365" s="28" t="s">
        <v>2380</v>
      </c>
    </row>
    <row r="366" s="20" customFormat="true" ht="36" hidden="false" customHeight="false" outlineLevel="0" collapsed="false">
      <c r="A366" s="11" t="n">
        <v>266</v>
      </c>
      <c r="B366" s="37" t="s">
        <v>2381</v>
      </c>
      <c r="C366" s="30" t="s">
        <v>2382</v>
      </c>
      <c r="D366" s="35" t="n">
        <v>40220</v>
      </c>
      <c r="E366" s="36" t="n">
        <v>2010</v>
      </c>
      <c r="F366" s="29" t="n">
        <v>2008</v>
      </c>
      <c r="G366" s="26" t="n">
        <v>200802189</v>
      </c>
      <c r="H366" s="34" t="s">
        <v>2383</v>
      </c>
      <c r="I366" s="34" t="s">
        <v>2384</v>
      </c>
      <c r="J366" s="34" t="s">
        <v>220</v>
      </c>
      <c r="K366" s="34" t="s">
        <v>2385</v>
      </c>
      <c r="L366" s="34" t="s">
        <v>2386</v>
      </c>
      <c r="M366" s="28" t="s">
        <v>2387</v>
      </c>
    </row>
    <row r="367" s="20" customFormat="true" ht="24" hidden="false" customHeight="false" outlineLevel="0" collapsed="false">
      <c r="A367" s="11" t="n">
        <v>100</v>
      </c>
      <c r="B367" s="37" t="s">
        <v>2388</v>
      </c>
      <c r="C367" s="30" t="s">
        <v>2389</v>
      </c>
      <c r="D367" s="35" t="n">
        <v>40213</v>
      </c>
      <c r="E367" s="36" t="n">
        <v>2010</v>
      </c>
      <c r="F367" s="29" t="n">
        <v>2008</v>
      </c>
      <c r="G367" s="26" t="n">
        <v>200802214</v>
      </c>
      <c r="H367" s="34" t="s">
        <v>2390</v>
      </c>
      <c r="I367" s="34" t="s">
        <v>2390</v>
      </c>
      <c r="J367" s="34" t="s">
        <v>16</v>
      </c>
      <c r="K367" s="34" t="s">
        <v>2391</v>
      </c>
      <c r="L367" s="34" t="s">
        <v>2392</v>
      </c>
      <c r="M367" s="28" t="s">
        <v>2393</v>
      </c>
    </row>
    <row r="368" s="20" customFormat="true" ht="36" hidden="false" customHeight="false" outlineLevel="0" collapsed="false">
      <c r="A368" s="11" t="n">
        <v>54</v>
      </c>
      <c r="B368" s="37" t="s">
        <v>2394</v>
      </c>
      <c r="C368" s="30" t="s">
        <v>2395</v>
      </c>
      <c r="D368" s="35" t="n">
        <v>40213</v>
      </c>
      <c r="E368" s="36" t="n">
        <v>2010</v>
      </c>
      <c r="F368" s="29" t="n">
        <v>2008</v>
      </c>
      <c r="G368" s="26" t="n">
        <v>200802267</v>
      </c>
      <c r="H368" s="34" t="s">
        <v>2396</v>
      </c>
      <c r="I368" s="34" t="s">
        <v>2397</v>
      </c>
      <c r="J368" s="34" t="s">
        <v>30</v>
      </c>
      <c r="K368" s="34" t="s">
        <v>2398</v>
      </c>
      <c r="L368" s="34" t="s">
        <v>2379</v>
      </c>
      <c r="M368" s="28" t="s">
        <v>2399</v>
      </c>
    </row>
    <row r="369" s="20" customFormat="true" ht="60" hidden="false" customHeight="false" outlineLevel="0" collapsed="false">
      <c r="A369" s="11" t="n">
        <v>509</v>
      </c>
      <c r="B369" s="37" t="s">
        <v>2400</v>
      </c>
      <c r="C369" s="30" t="s">
        <v>2401</v>
      </c>
      <c r="D369" s="35" t="n">
        <v>40213</v>
      </c>
      <c r="E369" s="36" t="n">
        <v>2010</v>
      </c>
      <c r="F369" s="29" t="n">
        <v>2008</v>
      </c>
      <c r="G369" s="26" t="n">
        <v>200802288</v>
      </c>
      <c r="H369" s="34" t="s">
        <v>2402</v>
      </c>
      <c r="I369" s="34" t="s">
        <v>2403</v>
      </c>
      <c r="J369" s="34" t="s">
        <v>220</v>
      </c>
      <c r="K369" s="34" t="s">
        <v>2404</v>
      </c>
      <c r="L369" s="34" t="s">
        <v>2401</v>
      </c>
      <c r="M369" s="28" t="s">
        <v>2405</v>
      </c>
    </row>
    <row r="370" s="20" customFormat="true" ht="60" hidden="false" customHeight="false" outlineLevel="0" collapsed="false">
      <c r="A370" s="11" t="n">
        <v>499</v>
      </c>
      <c r="B370" s="37" t="s">
        <v>2406</v>
      </c>
      <c r="C370" s="30" t="s">
        <v>2407</v>
      </c>
      <c r="D370" s="35" t="n">
        <v>40220</v>
      </c>
      <c r="E370" s="36" t="n">
        <v>2010</v>
      </c>
      <c r="F370" s="29" t="n">
        <v>2008</v>
      </c>
      <c r="G370" s="26" t="n">
        <v>200802322</v>
      </c>
      <c r="H370" s="34" t="s">
        <v>2408</v>
      </c>
      <c r="I370" s="34" t="s">
        <v>1152</v>
      </c>
      <c r="J370" s="34" t="s">
        <v>220</v>
      </c>
      <c r="K370" s="34" t="s">
        <v>2409</v>
      </c>
      <c r="L370" s="34" t="s">
        <v>2410</v>
      </c>
      <c r="M370" s="28" t="s">
        <v>2411</v>
      </c>
    </row>
    <row r="371" s="20" customFormat="true" ht="48" hidden="false" customHeight="false" outlineLevel="0" collapsed="false">
      <c r="A371" s="11" t="n">
        <v>369</v>
      </c>
      <c r="B371" s="37" t="s">
        <v>2412</v>
      </c>
      <c r="C371" s="30" t="s">
        <v>2413</v>
      </c>
      <c r="D371" s="35" t="n">
        <v>40227</v>
      </c>
      <c r="E371" s="36" t="n">
        <v>2010</v>
      </c>
      <c r="F371" s="29" t="n">
        <v>2008</v>
      </c>
      <c r="G371" s="26" t="n">
        <v>200802358</v>
      </c>
      <c r="H371" s="34" t="s">
        <v>2414</v>
      </c>
      <c r="I371" s="34" t="s">
        <v>2414</v>
      </c>
      <c r="J371" s="34" t="s">
        <v>16</v>
      </c>
      <c r="K371" s="34" t="s">
        <v>2415</v>
      </c>
      <c r="L371" s="34" t="s">
        <v>2416</v>
      </c>
      <c r="M371" s="28" t="s">
        <v>2417</v>
      </c>
    </row>
    <row r="372" s="20" customFormat="true" ht="36" hidden="false" customHeight="false" outlineLevel="0" collapsed="false">
      <c r="A372" s="11" t="n">
        <v>37</v>
      </c>
      <c r="B372" s="37" t="s">
        <v>2418</v>
      </c>
      <c r="C372" s="30" t="s">
        <v>2419</v>
      </c>
      <c r="D372" s="35" t="n">
        <v>40247</v>
      </c>
      <c r="E372" s="36" t="n">
        <v>2010</v>
      </c>
      <c r="F372" s="29" t="n">
        <v>2008</v>
      </c>
      <c r="G372" s="26" t="n">
        <v>200802661</v>
      </c>
      <c r="H372" s="34" t="s">
        <v>2420</v>
      </c>
      <c r="I372" s="34" t="s">
        <v>2420</v>
      </c>
      <c r="J372" s="34" t="s">
        <v>16</v>
      </c>
      <c r="K372" s="34" t="s">
        <v>2421</v>
      </c>
      <c r="L372" s="34" t="s">
        <v>2422</v>
      </c>
      <c r="M372" s="28" t="s">
        <v>2423</v>
      </c>
    </row>
    <row r="373" s="20" customFormat="true" ht="24" hidden="false" customHeight="false" outlineLevel="0" collapsed="false">
      <c r="A373" s="11" t="n">
        <v>268</v>
      </c>
      <c r="B373" s="37" t="s">
        <v>2424</v>
      </c>
      <c r="C373" s="30" t="s">
        <v>2425</v>
      </c>
      <c r="D373" s="35" t="n">
        <v>40255</v>
      </c>
      <c r="E373" s="36" t="n">
        <v>2010</v>
      </c>
      <c r="F373" s="29" t="n">
        <v>2008</v>
      </c>
      <c r="G373" s="26" t="n">
        <v>200802702</v>
      </c>
      <c r="H373" s="34" t="s">
        <v>2426</v>
      </c>
      <c r="I373" s="34" t="s">
        <v>2427</v>
      </c>
      <c r="J373" s="34" t="s">
        <v>220</v>
      </c>
      <c r="K373" s="34" t="s">
        <v>2428</v>
      </c>
      <c r="L373" s="34" t="s">
        <v>2429</v>
      </c>
      <c r="M373" s="28" t="s">
        <v>2430</v>
      </c>
    </row>
    <row r="374" s="20" customFormat="true" ht="48" hidden="false" customHeight="false" outlineLevel="0" collapsed="false">
      <c r="A374" s="11" t="n">
        <v>10</v>
      </c>
      <c r="B374" s="37" t="s">
        <v>2431</v>
      </c>
      <c r="C374" s="30" t="s">
        <v>2432</v>
      </c>
      <c r="D374" s="35" t="n">
        <v>40255</v>
      </c>
      <c r="E374" s="36" t="n">
        <v>2010</v>
      </c>
      <c r="F374" s="29" t="n">
        <v>2008</v>
      </c>
      <c r="G374" s="26" t="n">
        <v>200802730</v>
      </c>
      <c r="H374" s="34" t="s">
        <v>2433</v>
      </c>
      <c r="I374" s="34" t="s">
        <v>2434</v>
      </c>
      <c r="J374" s="34" t="s">
        <v>16</v>
      </c>
      <c r="K374" s="34" t="s">
        <v>2435</v>
      </c>
      <c r="L374" s="34" t="s">
        <v>2436</v>
      </c>
      <c r="M374" s="28" t="s">
        <v>2437</v>
      </c>
    </row>
    <row r="375" s="20" customFormat="true" ht="36" hidden="false" customHeight="false" outlineLevel="0" collapsed="false">
      <c r="A375" s="11" t="n">
        <v>26</v>
      </c>
      <c r="B375" s="37" t="s">
        <v>2438</v>
      </c>
      <c r="C375" s="30" t="s">
        <v>2439</v>
      </c>
      <c r="D375" s="35" t="n">
        <v>40262</v>
      </c>
      <c r="E375" s="36" t="n">
        <v>2010</v>
      </c>
      <c r="F375" s="29" t="n">
        <v>2008</v>
      </c>
      <c r="G375" s="26" t="n">
        <v>200802791</v>
      </c>
      <c r="H375" s="34" t="s">
        <v>2440</v>
      </c>
      <c r="I375" s="34" t="s">
        <v>2441</v>
      </c>
      <c r="J375" s="34" t="s">
        <v>220</v>
      </c>
      <c r="K375" s="34" t="s">
        <v>2442</v>
      </c>
      <c r="L375" s="34" t="s">
        <v>2439</v>
      </c>
      <c r="M375" s="28" t="s">
        <v>2443</v>
      </c>
    </row>
    <row r="376" s="20" customFormat="true" ht="72" hidden="false" customHeight="false" outlineLevel="0" collapsed="false">
      <c r="A376" s="11" t="n">
        <v>405</v>
      </c>
      <c r="B376" s="37" t="s">
        <v>2444</v>
      </c>
      <c r="C376" s="30" t="s">
        <v>2445</v>
      </c>
      <c r="D376" s="35" t="n">
        <v>40264</v>
      </c>
      <c r="E376" s="36" t="n">
        <v>2010</v>
      </c>
      <c r="F376" s="29" t="n">
        <v>2008</v>
      </c>
      <c r="G376" s="26" t="n">
        <v>200802879</v>
      </c>
      <c r="H376" s="34" t="s">
        <v>2446</v>
      </c>
      <c r="I376" s="34" t="s">
        <v>2447</v>
      </c>
      <c r="J376" s="34" t="s">
        <v>30</v>
      </c>
      <c r="K376" s="34" t="s">
        <v>2448</v>
      </c>
      <c r="L376" s="34" t="s">
        <v>2449</v>
      </c>
      <c r="M376" s="28" t="s">
        <v>2450</v>
      </c>
    </row>
    <row r="377" s="20" customFormat="true" ht="36" hidden="false" customHeight="false" outlineLevel="0" collapsed="false">
      <c r="A377" s="11" t="n">
        <v>462</v>
      </c>
      <c r="B377" s="37" t="s">
        <v>2451</v>
      </c>
      <c r="C377" s="30" t="s">
        <v>2452</v>
      </c>
      <c r="D377" s="35" t="n">
        <v>40276</v>
      </c>
      <c r="E377" s="36" t="n">
        <v>2010</v>
      </c>
      <c r="F377" s="29" t="n">
        <v>2008</v>
      </c>
      <c r="G377" s="26" t="n">
        <v>200802926</v>
      </c>
      <c r="H377" s="34" t="s">
        <v>2453</v>
      </c>
      <c r="I377" s="34" t="s">
        <v>2454</v>
      </c>
      <c r="J377" s="34" t="s">
        <v>30</v>
      </c>
      <c r="K377" s="34" t="s">
        <v>2455</v>
      </c>
      <c r="L377" s="34" t="s">
        <v>2456</v>
      </c>
      <c r="M377" s="28" t="s">
        <v>2457</v>
      </c>
    </row>
    <row r="378" s="20" customFormat="true" ht="36" hidden="false" customHeight="false" outlineLevel="0" collapsed="false">
      <c r="A378" s="11" t="n">
        <v>103</v>
      </c>
      <c r="B378" s="37" t="s">
        <v>2458</v>
      </c>
      <c r="C378" s="30" t="s">
        <v>2459</v>
      </c>
      <c r="D378" s="35" t="n">
        <v>40276</v>
      </c>
      <c r="E378" s="36" t="n">
        <v>2010</v>
      </c>
      <c r="F378" s="29" t="n">
        <v>2008</v>
      </c>
      <c r="G378" s="26" t="n">
        <v>200802958</v>
      </c>
      <c r="H378" s="34" t="s">
        <v>2460</v>
      </c>
      <c r="I378" s="34" t="s">
        <v>2461</v>
      </c>
      <c r="J378" s="34" t="s">
        <v>30</v>
      </c>
      <c r="K378" s="34" t="s">
        <v>2462</v>
      </c>
      <c r="L378" s="34" t="s">
        <v>2463</v>
      </c>
      <c r="M378" s="28" t="s">
        <v>2464</v>
      </c>
    </row>
    <row r="379" s="20" customFormat="true" ht="36" hidden="false" customHeight="false" outlineLevel="0" collapsed="false">
      <c r="A379" s="11" t="n">
        <v>244</v>
      </c>
      <c r="B379" s="37" t="s">
        <v>2465</v>
      </c>
      <c r="C379" s="30" t="s">
        <v>2466</v>
      </c>
      <c r="D379" s="35" t="n">
        <v>40283</v>
      </c>
      <c r="E379" s="36" t="n">
        <v>2010</v>
      </c>
      <c r="F379" s="29" t="n">
        <v>2008</v>
      </c>
      <c r="G379" s="26" t="n">
        <v>200803028</v>
      </c>
      <c r="H379" s="34" t="s">
        <v>2467</v>
      </c>
      <c r="I379" s="34" t="s">
        <v>2468</v>
      </c>
      <c r="J379" s="34" t="s">
        <v>220</v>
      </c>
      <c r="K379" s="34" t="s">
        <v>2469</v>
      </c>
      <c r="L379" s="34" t="s">
        <v>2470</v>
      </c>
      <c r="M379" s="28" t="s">
        <v>2471</v>
      </c>
    </row>
    <row r="380" s="20" customFormat="true" ht="36" hidden="false" customHeight="false" outlineLevel="0" collapsed="false">
      <c r="A380" s="11" t="n">
        <v>161</v>
      </c>
      <c r="B380" s="37" t="s">
        <v>2472</v>
      </c>
      <c r="C380" s="30" t="s">
        <v>2473</v>
      </c>
      <c r="D380" s="35" t="n">
        <v>40284</v>
      </c>
      <c r="E380" s="36" t="n">
        <v>2010</v>
      </c>
      <c r="F380" s="29" t="n">
        <v>2008</v>
      </c>
      <c r="G380" s="26" t="n">
        <v>200803069</v>
      </c>
      <c r="H380" s="34" t="s">
        <v>2474</v>
      </c>
      <c r="I380" s="34" t="s">
        <v>2475</v>
      </c>
      <c r="J380" s="34" t="s">
        <v>220</v>
      </c>
      <c r="K380" s="34" t="s">
        <v>2476</v>
      </c>
      <c r="L380" s="34" t="s">
        <v>2477</v>
      </c>
      <c r="M380" s="28" t="s">
        <v>2478</v>
      </c>
    </row>
    <row r="381" s="20" customFormat="true" ht="36" hidden="false" customHeight="false" outlineLevel="0" collapsed="false">
      <c r="A381" s="11" t="n">
        <v>192</v>
      </c>
      <c r="B381" s="37" t="s">
        <v>2479</v>
      </c>
      <c r="C381" s="30" t="s">
        <v>2480</v>
      </c>
      <c r="D381" s="35" t="n">
        <v>40304</v>
      </c>
      <c r="E381" s="36" t="n">
        <v>2010</v>
      </c>
      <c r="F381" s="29" t="n">
        <v>2008</v>
      </c>
      <c r="G381" s="26" t="n">
        <v>200803195</v>
      </c>
      <c r="H381" s="34" t="s">
        <v>2481</v>
      </c>
      <c r="I381" s="34" t="s">
        <v>2482</v>
      </c>
      <c r="J381" s="34" t="s">
        <v>220</v>
      </c>
      <c r="K381" s="34" t="s">
        <v>2483</v>
      </c>
      <c r="L381" s="34" t="s">
        <v>2484</v>
      </c>
      <c r="M381" s="28" t="s">
        <v>2485</v>
      </c>
    </row>
    <row r="382" s="20" customFormat="true" ht="36" hidden="false" customHeight="false" outlineLevel="0" collapsed="false">
      <c r="A382" s="11" t="n">
        <v>291</v>
      </c>
      <c r="B382" s="37" t="s">
        <v>2486</v>
      </c>
      <c r="C382" s="30" t="s">
        <v>2487</v>
      </c>
      <c r="D382" s="35" t="n">
        <v>40304</v>
      </c>
      <c r="E382" s="36" t="n">
        <v>2010</v>
      </c>
      <c r="F382" s="29" t="n">
        <v>2008</v>
      </c>
      <c r="G382" s="26" t="n">
        <v>200803237</v>
      </c>
      <c r="H382" s="34" t="s">
        <v>2488</v>
      </c>
      <c r="I382" s="34" t="s">
        <v>2489</v>
      </c>
      <c r="J382" s="34" t="s">
        <v>30</v>
      </c>
      <c r="K382" s="34" t="s">
        <v>2490</v>
      </c>
      <c r="L382" s="34" t="s">
        <v>2487</v>
      </c>
      <c r="M382" s="28" t="s">
        <v>2491</v>
      </c>
    </row>
    <row r="383" s="20" customFormat="true" ht="24" hidden="false" customHeight="false" outlineLevel="0" collapsed="false">
      <c r="A383" s="11" t="n">
        <v>507</v>
      </c>
      <c r="B383" s="37" t="s">
        <v>2492</v>
      </c>
      <c r="C383" s="30" t="s">
        <v>2493</v>
      </c>
      <c r="D383" s="35" t="n">
        <v>40312</v>
      </c>
      <c r="E383" s="36" t="n">
        <v>2010</v>
      </c>
      <c r="F383" s="29" t="n">
        <v>2008</v>
      </c>
      <c r="G383" s="26" t="n">
        <v>200803286</v>
      </c>
      <c r="H383" s="34" t="s">
        <v>2494</v>
      </c>
      <c r="I383" s="34" t="s">
        <v>2495</v>
      </c>
      <c r="J383" s="34" t="s">
        <v>30</v>
      </c>
      <c r="K383" s="34" t="s">
        <v>2496</v>
      </c>
      <c r="L383" s="34" t="s">
        <v>2497</v>
      </c>
      <c r="M383" s="28" t="s">
        <v>2498</v>
      </c>
    </row>
    <row r="384" s="20" customFormat="true" ht="24" hidden="false" customHeight="false" outlineLevel="0" collapsed="false">
      <c r="A384" s="11" t="n">
        <v>185</v>
      </c>
      <c r="B384" s="37" t="s">
        <v>2499</v>
      </c>
      <c r="C384" s="22" t="s">
        <v>2500</v>
      </c>
      <c r="D384" s="23" t="n">
        <v>40381</v>
      </c>
      <c r="E384" s="36" t="n">
        <v>2010</v>
      </c>
      <c r="F384" s="29" t="n">
        <v>2008</v>
      </c>
      <c r="G384" s="26" t="n">
        <v>200803345</v>
      </c>
      <c r="H384" s="27" t="s">
        <v>2501</v>
      </c>
      <c r="I384" s="27" t="s">
        <v>2502</v>
      </c>
      <c r="J384" s="27" t="s">
        <v>30</v>
      </c>
      <c r="K384" s="27" t="s">
        <v>2503</v>
      </c>
      <c r="L384" s="27" t="s">
        <v>2500</v>
      </c>
      <c r="M384" s="11" t="s">
        <v>2504</v>
      </c>
    </row>
    <row r="385" s="20" customFormat="true" ht="36" hidden="false" customHeight="false" outlineLevel="0" collapsed="false">
      <c r="A385" s="11" t="n">
        <v>438</v>
      </c>
      <c r="B385" s="37" t="s">
        <v>2505</v>
      </c>
      <c r="C385" s="30" t="s">
        <v>2506</v>
      </c>
      <c r="D385" s="35" t="n">
        <v>40325</v>
      </c>
      <c r="E385" s="36" t="n">
        <v>2010</v>
      </c>
      <c r="F385" s="29" t="n">
        <v>2008</v>
      </c>
      <c r="G385" s="26" t="n">
        <v>200803423</v>
      </c>
      <c r="H385" s="34" t="s">
        <v>2507</v>
      </c>
      <c r="I385" s="34" t="s">
        <v>2508</v>
      </c>
      <c r="J385" s="34" t="s">
        <v>30</v>
      </c>
      <c r="K385" s="34" t="s">
        <v>2509</v>
      </c>
      <c r="L385" s="34" t="s">
        <v>2506</v>
      </c>
      <c r="M385" s="28" t="s">
        <v>2510</v>
      </c>
    </row>
    <row r="386" s="20" customFormat="true" ht="72" hidden="false" customHeight="false" outlineLevel="0" collapsed="false">
      <c r="A386" s="11" t="n">
        <v>404</v>
      </c>
      <c r="B386" s="37" t="s">
        <v>2511</v>
      </c>
      <c r="C386" s="22" t="s">
        <v>2512</v>
      </c>
      <c r="D386" s="35" t="n">
        <v>40325</v>
      </c>
      <c r="E386" s="36" t="n">
        <v>2010</v>
      </c>
      <c r="F386" s="29" t="n">
        <v>2008</v>
      </c>
      <c r="G386" s="26" t="n">
        <v>200803481</v>
      </c>
      <c r="H386" s="34" t="s">
        <v>2513</v>
      </c>
      <c r="I386" s="34" t="s">
        <v>2514</v>
      </c>
      <c r="J386" s="34" t="s">
        <v>220</v>
      </c>
      <c r="K386" s="34" t="s">
        <v>2515</v>
      </c>
      <c r="L386" s="34" t="s">
        <v>2512</v>
      </c>
      <c r="M386" s="28" t="s">
        <v>2516</v>
      </c>
    </row>
    <row r="387" s="20" customFormat="true" ht="84" hidden="false" customHeight="false" outlineLevel="0" collapsed="false">
      <c r="A387" s="11" t="n">
        <v>105</v>
      </c>
      <c r="B387" s="37" t="s">
        <v>2517</v>
      </c>
      <c r="C387" s="30" t="s">
        <v>2518</v>
      </c>
      <c r="D387" s="35" t="n">
        <v>40332</v>
      </c>
      <c r="E387" s="36" t="n">
        <v>2010</v>
      </c>
      <c r="F387" s="29" t="n">
        <v>2008</v>
      </c>
      <c r="G387" s="26" t="n">
        <v>200803560</v>
      </c>
      <c r="H387" s="27" t="s">
        <v>2519</v>
      </c>
      <c r="I387" s="27" t="s">
        <v>2520</v>
      </c>
      <c r="J387" s="27" t="s">
        <v>30</v>
      </c>
      <c r="K387" s="27" t="s">
        <v>2521</v>
      </c>
      <c r="L387" s="27" t="s">
        <v>2518</v>
      </c>
      <c r="M387" s="11" t="s">
        <v>2522</v>
      </c>
    </row>
    <row r="388" s="20" customFormat="true" ht="48" hidden="false" customHeight="false" outlineLevel="0" collapsed="false">
      <c r="A388" s="11" t="n">
        <v>153</v>
      </c>
      <c r="B388" s="37" t="s">
        <v>2523</v>
      </c>
      <c r="C388" s="30" t="s">
        <v>2524</v>
      </c>
      <c r="D388" s="35" t="n">
        <v>40332</v>
      </c>
      <c r="E388" s="36" t="n">
        <v>2010</v>
      </c>
      <c r="F388" s="29" t="n">
        <v>2008</v>
      </c>
      <c r="G388" s="26" t="n">
        <v>200803573</v>
      </c>
      <c r="H388" s="27" t="s">
        <v>2525</v>
      </c>
      <c r="I388" s="34" t="s">
        <v>2526</v>
      </c>
      <c r="J388" s="34" t="s">
        <v>220</v>
      </c>
      <c r="K388" s="27" t="s">
        <v>2527</v>
      </c>
      <c r="L388" s="27" t="s">
        <v>2528</v>
      </c>
      <c r="M388" s="11" t="s">
        <v>2529</v>
      </c>
    </row>
    <row r="389" s="20" customFormat="true" ht="36" hidden="false" customHeight="false" outlineLevel="0" collapsed="false">
      <c r="A389" s="11" t="n">
        <v>435</v>
      </c>
      <c r="B389" s="37" t="s">
        <v>2530</v>
      </c>
      <c r="C389" s="30" t="s">
        <v>2531</v>
      </c>
      <c r="D389" s="35" t="n">
        <v>40443</v>
      </c>
      <c r="E389" s="36" t="n">
        <v>2010</v>
      </c>
      <c r="F389" s="29" t="n">
        <v>2008</v>
      </c>
      <c r="G389" s="26" t="n">
        <v>200803634</v>
      </c>
      <c r="H389" s="27" t="s">
        <v>2532</v>
      </c>
      <c r="I389" s="34" t="s">
        <v>2532</v>
      </c>
      <c r="J389" s="34" t="s">
        <v>16</v>
      </c>
      <c r="K389" s="27" t="s">
        <v>2533</v>
      </c>
      <c r="L389" s="27" t="s">
        <v>2534</v>
      </c>
      <c r="M389" s="11" t="s">
        <v>2535</v>
      </c>
    </row>
    <row r="390" s="20" customFormat="true" ht="24" hidden="false" customHeight="false" outlineLevel="0" collapsed="false">
      <c r="A390" s="11" t="n">
        <v>483</v>
      </c>
      <c r="B390" s="37" t="s">
        <v>2536</v>
      </c>
      <c r="C390" s="30" t="s">
        <v>2537</v>
      </c>
      <c r="D390" s="35" t="n">
        <v>40339</v>
      </c>
      <c r="E390" s="36" t="n">
        <v>2010</v>
      </c>
      <c r="F390" s="29" t="n">
        <v>2008</v>
      </c>
      <c r="G390" s="26" t="n">
        <v>200803636</v>
      </c>
      <c r="H390" s="34" t="s">
        <v>2538</v>
      </c>
      <c r="I390" s="34" t="s">
        <v>2539</v>
      </c>
      <c r="J390" s="34" t="s">
        <v>30</v>
      </c>
      <c r="K390" s="27" t="s">
        <v>2540</v>
      </c>
      <c r="L390" s="27" t="s">
        <v>2541</v>
      </c>
      <c r="M390" s="11" t="s">
        <v>2542</v>
      </c>
    </row>
    <row r="391" s="20" customFormat="true" ht="60" hidden="false" customHeight="false" outlineLevel="0" collapsed="false">
      <c r="A391" s="11" t="n">
        <v>253</v>
      </c>
      <c r="B391" s="37" t="s">
        <v>2543</v>
      </c>
      <c r="C391" s="30" t="s">
        <v>2544</v>
      </c>
      <c r="D391" s="35" t="n">
        <v>40350</v>
      </c>
      <c r="E391" s="36" t="n">
        <v>2010</v>
      </c>
      <c r="F391" s="29" t="n">
        <v>2008</v>
      </c>
      <c r="G391" s="26" t="n">
        <v>200803661</v>
      </c>
      <c r="H391" s="27" t="s">
        <v>2545</v>
      </c>
      <c r="I391" s="34" t="s">
        <v>2546</v>
      </c>
      <c r="J391" s="34" t="s">
        <v>30</v>
      </c>
      <c r="K391" s="27" t="s">
        <v>2547</v>
      </c>
      <c r="L391" s="27" t="s">
        <v>2548</v>
      </c>
      <c r="M391" s="11" t="s">
        <v>2549</v>
      </c>
    </row>
    <row r="392" s="20" customFormat="true" ht="36" hidden="false" customHeight="false" outlineLevel="0" collapsed="false">
      <c r="A392" s="11" t="n">
        <v>52</v>
      </c>
      <c r="B392" s="37" t="s">
        <v>2550</v>
      </c>
      <c r="C392" s="30" t="s">
        <v>2551</v>
      </c>
      <c r="D392" s="35" t="n">
        <v>40395</v>
      </c>
      <c r="E392" s="36" t="n">
        <v>2010</v>
      </c>
      <c r="F392" s="29" t="n">
        <v>2008</v>
      </c>
      <c r="G392" s="26" t="n">
        <v>200803692</v>
      </c>
      <c r="H392" s="27" t="s">
        <v>2552</v>
      </c>
      <c r="I392" s="27" t="s">
        <v>2553</v>
      </c>
      <c r="J392" s="27" t="s">
        <v>220</v>
      </c>
      <c r="K392" s="27" t="s">
        <v>2554</v>
      </c>
      <c r="L392" s="27" t="s">
        <v>2555</v>
      </c>
      <c r="M392" s="11" t="s">
        <v>2556</v>
      </c>
    </row>
    <row r="393" s="20" customFormat="true" ht="72" hidden="false" customHeight="false" outlineLevel="0" collapsed="false">
      <c r="A393" s="11" t="n">
        <v>318</v>
      </c>
      <c r="B393" s="37" t="s">
        <v>2557</v>
      </c>
      <c r="C393" s="30" t="s">
        <v>2558</v>
      </c>
      <c r="D393" s="35" t="n">
        <v>40402</v>
      </c>
      <c r="E393" s="36" t="n">
        <v>2010</v>
      </c>
      <c r="F393" s="29" t="n">
        <v>2008</v>
      </c>
      <c r="G393" s="26" t="n">
        <v>200803736</v>
      </c>
      <c r="H393" s="27" t="s">
        <v>2559</v>
      </c>
      <c r="I393" s="34" t="s">
        <v>2560</v>
      </c>
      <c r="J393" s="34" t="s">
        <v>220</v>
      </c>
      <c r="K393" s="27" t="s">
        <v>2561</v>
      </c>
      <c r="L393" s="27" t="s">
        <v>2562</v>
      </c>
      <c r="M393" s="11" t="s">
        <v>2563</v>
      </c>
    </row>
    <row r="394" s="20" customFormat="true" ht="36" hidden="false" customHeight="false" outlineLevel="0" collapsed="false">
      <c r="A394" s="11" t="n">
        <v>187</v>
      </c>
      <c r="B394" s="37" t="s">
        <v>2564</v>
      </c>
      <c r="C394" s="30" t="s">
        <v>2565</v>
      </c>
      <c r="D394" s="35" t="n">
        <v>40357</v>
      </c>
      <c r="E394" s="36" t="n">
        <v>2010</v>
      </c>
      <c r="F394" s="29" t="n">
        <v>2008</v>
      </c>
      <c r="G394" s="26" t="n">
        <v>200803761</v>
      </c>
      <c r="H394" s="27" t="s">
        <v>2566</v>
      </c>
      <c r="I394" s="34" t="s">
        <v>2567</v>
      </c>
      <c r="J394" s="34" t="s">
        <v>16</v>
      </c>
      <c r="K394" s="27" t="s">
        <v>2568</v>
      </c>
      <c r="L394" s="27" t="s">
        <v>2569</v>
      </c>
      <c r="M394" s="11" t="s">
        <v>2570</v>
      </c>
    </row>
    <row r="395" s="20" customFormat="true" ht="60" hidden="false" customHeight="false" outlineLevel="0" collapsed="false">
      <c r="A395" s="11" t="n">
        <v>143</v>
      </c>
      <c r="B395" s="21" t="s">
        <v>2571</v>
      </c>
      <c r="C395" s="22" t="s">
        <v>2572</v>
      </c>
      <c r="D395" s="23" t="n">
        <v>40360</v>
      </c>
      <c r="E395" s="36" t="n">
        <v>2010</v>
      </c>
      <c r="F395" s="29" t="n">
        <v>2008</v>
      </c>
      <c r="G395" s="26" t="n">
        <v>200803900</v>
      </c>
      <c r="H395" s="27" t="s">
        <v>2573</v>
      </c>
      <c r="I395" s="27" t="s">
        <v>2574</v>
      </c>
      <c r="J395" s="27" t="s">
        <v>30</v>
      </c>
      <c r="K395" s="27" t="s">
        <v>2575</v>
      </c>
      <c r="L395" s="27" t="s">
        <v>2576</v>
      </c>
      <c r="M395" s="11" t="s">
        <v>2577</v>
      </c>
    </row>
    <row r="396" s="20" customFormat="true" ht="24" hidden="false" customHeight="false" outlineLevel="0" collapsed="false">
      <c r="A396" s="11" t="n">
        <v>332</v>
      </c>
      <c r="B396" s="37" t="s">
        <v>2578</v>
      </c>
      <c r="C396" s="22" t="s">
        <v>2579</v>
      </c>
      <c r="D396" s="35" t="n">
        <v>40416</v>
      </c>
      <c r="E396" s="36" t="n">
        <v>2010</v>
      </c>
      <c r="F396" s="29" t="n">
        <v>2008</v>
      </c>
      <c r="G396" s="26" t="n">
        <v>200803934</v>
      </c>
      <c r="H396" s="27" t="s">
        <v>2580</v>
      </c>
      <c r="I396" s="27" t="s">
        <v>2581</v>
      </c>
      <c r="J396" s="27" t="s">
        <v>30</v>
      </c>
      <c r="K396" s="27" t="s">
        <v>2582</v>
      </c>
      <c r="L396" s="27" t="s">
        <v>2579</v>
      </c>
      <c r="M396" s="11" t="s">
        <v>2583</v>
      </c>
    </row>
    <row r="397" s="20" customFormat="true" ht="36" hidden="false" customHeight="false" outlineLevel="0" collapsed="false">
      <c r="A397" s="11" t="n">
        <v>491</v>
      </c>
      <c r="B397" s="37" t="s">
        <v>2584</v>
      </c>
      <c r="C397" s="22" t="s">
        <v>2585</v>
      </c>
      <c r="D397" s="35" t="n">
        <v>40381</v>
      </c>
      <c r="E397" s="36" t="n">
        <v>2010</v>
      </c>
      <c r="F397" s="38" t="n">
        <v>2009</v>
      </c>
      <c r="G397" s="26" t="n">
        <v>200900049</v>
      </c>
      <c r="H397" s="34" t="s">
        <v>2586</v>
      </c>
      <c r="I397" s="34" t="s">
        <v>2586</v>
      </c>
      <c r="J397" s="34" t="s">
        <v>16</v>
      </c>
      <c r="K397" s="27" t="s">
        <v>2587</v>
      </c>
      <c r="L397" s="34" t="s">
        <v>2585</v>
      </c>
      <c r="M397" s="28" t="s">
        <v>2588</v>
      </c>
    </row>
    <row r="398" s="20" customFormat="true" ht="48" hidden="false" customHeight="false" outlineLevel="0" collapsed="false">
      <c r="A398" s="11" t="n">
        <v>106</v>
      </c>
      <c r="B398" s="37" t="s">
        <v>2589</v>
      </c>
      <c r="C398" s="22" t="s">
        <v>2590</v>
      </c>
      <c r="D398" s="35" t="n">
        <v>40381</v>
      </c>
      <c r="E398" s="36" t="n">
        <v>2010</v>
      </c>
      <c r="F398" s="38" t="n">
        <v>2009</v>
      </c>
      <c r="G398" s="26" t="n">
        <v>200900051</v>
      </c>
      <c r="H398" s="34" t="s">
        <v>2591</v>
      </c>
      <c r="I398" s="34" t="s">
        <v>2592</v>
      </c>
      <c r="J398" s="34" t="s">
        <v>30</v>
      </c>
      <c r="K398" s="27" t="s">
        <v>2593</v>
      </c>
      <c r="L398" s="27" t="s">
        <v>2594</v>
      </c>
      <c r="M398" s="28" t="s">
        <v>2595</v>
      </c>
    </row>
    <row r="399" s="20" customFormat="true" ht="24" hidden="false" customHeight="false" outlineLevel="0" collapsed="false">
      <c r="A399" s="11" t="n">
        <v>140</v>
      </c>
      <c r="B399" s="37" t="s">
        <v>2596</v>
      </c>
      <c r="C399" s="22" t="s">
        <v>2597</v>
      </c>
      <c r="D399" s="35" t="n">
        <v>40388</v>
      </c>
      <c r="E399" s="36" t="n">
        <v>2010</v>
      </c>
      <c r="F399" s="38" t="n">
        <v>2009</v>
      </c>
      <c r="G399" s="26" t="n">
        <v>200900138</v>
      </c>
      <c r="H399" s="27" t="s">
        <v>2598</v>
      </c>
      <c r="I399" s="34" t="s">
        <v>2598</v>
      </c>
      <c r="J399" s="34" t="s">
        <v>16</v>
      </c>
      <c r="K399" s="27" t="s">
        <v>2599</v>
      </c>
      <c r="L399" s="27" t="s">
        <v>2597</v>
      </c>
      <c r="M399" s="32" t="s">
        <v>2600</v>
      </c>
    </row>
    <row r="400" s="20" customFormat="true" ht="72" hidden="false" customHeight="false" outlineLevel="0" collapsed="false">
      <c r="A400" s="11" t="n">
        <v>227</v>
      </c>
      <c r="B400" s="37" t="s">
        <v>2601</v>
      </c>
      <c r="C400" s="22" t="s">
        <v>2602</v>
      </c>
      <c r="D400" s="35" t="n">
        <v>40388</v>
      </c>
      <c r="E400" s="36" t="n">
        <v>2010</v>
      </c>
      <c r="F400" s="38" t="n">
        <v>2009</v>
      </c>
      <c r="G400" s="26" t="n">
        <v>200900154</v>
      </c>
      <c r="H400" s="34" t="s">
        <v>2603</v>
      </c>
      <c r="I400" s="34" t="s">
        <v>2603</v>
      </c>
      <c r="J400" s="34" t="s">
        <v>16</v>
      </c>
      <c r="K400" s="27" t="s">
        <v>2604</v>
      </c>
      <c r="L400" s="34" t="s">
        <v>2602</v>
      </c>
      <c r="M400" s="28" t="s">
        <v>2605</v>
      </c>
    </row>
    <row r="401" s="20" customFormat="true" ht="36" hidden="false" customHeight="false" outlineLevel="0" collapsed="false">
      <c r="A401" s="11" t="n">
        <v>237</v>
      </c>
      <c r="B401" s="37" t="s">
        <v>2606</v>
      </c>
      <c r="C401" s="22" t="s">
        <v>2607</v>
      </c>
      <c r="D401" s="35" t="n">
        <v>40388</v>
      </c>
      <c r="E401" s="36" t="n">
        <v>2010</v>
      </c>
      <c r="F401" s="38" t="n">
        <v>2009</v>
      </c>
      <c r="G401" s="26" t="n">
        <v>200900156</v>
      </c>
      <c r="H401" s="27" t="s">
        <v>2608</v>
      </c>
      <c r="I401" s="34" t="s">
        <v>2608</v>
      </c>
      <c r="J401" s="34" t="s">
        <v>16</v>
      </c>
      <c r="K401" s="27" t="s">
        <v>2609</v>
      </c>
      <c r="L401" s="34" t="s">
        <v>2607</v>
      </c>
      <c r="M401" s="28" t="s">
        <v>2610</v>
      </c>
    </row>
    <row r="402" s="20" customFormat="true" ht="15" hidden="false" customHeight="false" outlineLevel="0" collapsed="false">
      <c r="A402" s="11" t="n">
        <v>472</v>
      </c>
      <c r="B402" s="37" t="s">
        <v>2611</v>
      </c>
      <c r="C402" s="30" t="s">
        <v>2612</v>
      </c>
      <c r="D402" s="35" t="n">
        <v>40443</v>
      </c>
      <c r="E402" s="36" t="n">
        <v>2010</v>
      </c>
      <c r="F402" s="38" t="n">
        <v>2009</v>
      </c>
      <c r="G402" s="26" t="n">
        <v>200900158</v>
      </c>
      <c r="H402" s="27" t="s">
        <v>2613</v>
      </c>
      <c r="I402" s="27" t="s">
        <v>2614</v>
      </c>
      <c r="J402" s="27" t="s">
        <v>30</v>
      </c>
      <c r="K402" s="27" t="s">
        <v>2615</v>
      </c>
      <c r="L402" s="27" t="s">
        <v>2616</v>
      </c>
      <c r="M402" s="11" t="s">
        <v>2617</v>
      </c>
    </row>
    <row r="403" s="20" customFormat="true" ht="48" hidden="false" customHeight="false" outlineLevel="0" collapsed="false">
      <c r="A403" s="11" t="n">
        <v>39</v>
      </c>
      <c r="B403" s="37" t="s">
        <v>2618</v>
      </c>
      <c r="C403" s="30" t="s">
        <v>2619</v>
      </c>
      <c r="D403" s="35" t="n">
        <v>40386</v>
      </c>
      <c r="E403" s="36" t="n">
        <v>2010</v>
      </c>
      <c r="F403" s="38" t="n">
        <v>2009</v>
      </c>
      <c r="G403" s="26" t="n">
        <v>200900160</v>
      </c>
      <c r="H403" s="34" t="s">
        <v>2620</v>
      </c>
      <c r="I403" s="34" t="s">
        <v>2621</v>
      </c>
      <c r="J403" s="34" t="s">
        <v>220</v>
      </c>
      <c r="K403" s="27" t="s">
        <v>2622</v>
      </c>
      <c r="L403" s="27" t="s">
        <v>2623</v>
      </c>
      <c r="M403" s="11" t="s">
        <v>2624</v>
      </c>
    </row>
    <row r="404" s="20" customFormat="true" ht="36" hidden="false" customHeight="false" outlineLevel="0" collapsed="false">
      <c r="A404" s="11" t="n">
        <v>111</v>
      </c>
      <c r="B404" s="37" t="s">
        <v>2625</v>
      </c>
      <c r="C404" s="30" t="s">
        <v>2626</v>
      </c>
      <c r="D404" s="35" t="n">
        <v>40423</v>
      </c>
      <c r="E404" s="36" t="n">
        <v>2010</v>
      </c>
      <c r="F404" s="38" t="n">
        <v>2009</v>
      </c>
      <c r="G404" s="26" t="n">
        <v>200900233</v>
      </c>
      <c r="H404" s="27" t="s">
        <v>2627</v>
      </c>
      <c r="I404" s="34" t="s">
        <v>2628</v>
      </c>
      <c r="J404" s="34" t="s">
        <v>16</v>
      </c>
      <c r="K404" s="27" t="s">
        <v>2629</v>
      </c>
      <c r="L404" s="27" t="s">
        <v>2630</v>
      </c>
      <c r="M404" s="11" t="s">
        <v>2631</v>
      </c>
    </row>
    <row r="405" s="20" customFormat="true" ht="24" hidden="false" customHeight="false" outlineLevel="0" collapsed="false">
      <c r="A405" s="11" t="n">
        <v>228</v>
      </c>
      <c r="B405" s="37" t="s">
        <v>2632</v>
      </c>
      <c r="C405" s="22" t="s">
        <v>2633</v>
      </c>
      <c r="D405" s="35" t="n">
        <v>40402</v>
      </c>
      <c r="E405" s="36" t="n">
        <v>2010</v>
      </c>
      <c r="F405" s="38" t="n">
        <v>2009</v>
      </c>
      <c r="G405" s="26" t="n">
        <v>200900278</v>
      </c>
      <c r="H405" s="34" t="s">
        <v>2634</v>
      </c>
      <c r="I405" s="27" t="s">
        <v>2635</v>
      </c>
      <c r="J405" s="27" t="s">
        <v>30</v>
      </c>
      <c r="K405" s="27" t="s">
        <v>2636</v>
      </c>
      <c r="L405" s="27" t="s">
        <v>2637</v>
      </c>
      <c r="M405" s="11" t="s">
        <v>2638</v>
      </c>
    </row>
    <row r="406" s="20" customFormat="true" ht="36" hidden="false" customHeight="false" outlineLevel="0" collapsed="false">
      <c r="A406" s="11" t="n">
        <v>408</v>
      </c>
      <c r="B406" s="37" t="s">
        <v>2639</v>
      </c>
      <c r="C406" s="22" t="s">
        <v>2640</v>
      </c>
      <c r="D406" s="35" t="n">
        <v>40402</v>
      </c>
      <c r="E406" s="36" t="n">
        <v>2010</v>
      </c>
      <c r="F406" s="38" t="n">
        <v>2009</v>
      </c>
      <c r="G406" s="26" t="n">
        <v>200900279</v>
      </c>
      <c r="H406" s="27" t="s">
        <v>2641</v>
      </c>
      <c r="I406" s="27" t="s">
        <v>2642</v>
      </c>
      <c r="J406" s="27" t="s">
        <v>30</v>
      </c>
      <c r="K406" s="27" t="s">
        <v>2643</v>
      </c>
      <c r="L406" s="27" t="s">
        <v>2644</v>
      </c>
      <c r="M406" s="11" t="s">
        <v>2645</v>
      </c>
    </row>
    <row r="407" s="20" customFormat="true" ht="48" hidden="false" customHeight="false" outlineLevel="0" collapsed="false">
      <c r="A407" s="11" t="n">
        <v>376</v>
      </c>
      <c r="B407" s="37" t="s">
        <v>2646</v>
      </c>
      <c r="C407" s="48" t="s">
        <v>2647</v>
      </c>
      <c r="D407" s="35" t="n">
        <v>40402</v>
      </c>
      <c r="E407" s="36" t="n">
        <v>2010</v>
      </c>
      <c r="F407" s="38" t="n">
        <v>2009</v>
      </c>
      <c r="G407" s="26" t="n">
        <v>200900292</v>
      </c>
      <c r="H407" s="27" t="s">
        <v>2648</v>
      </c>
      <c r="I407" s="27" t="s">
        <v>2649</v>
      </c>
      <c r="J407" s="27" t="s">
        <v>30</v>
      </c>
      <c r="K407" s="27" t="s">
        <v>2650</v>
      </c>
      <c r="L407" s="27" t="s">
        <v>2651</v>
      </c>
      <c r="M407" s="32" t="s">
        <v>2652</v>
      </c>
    </row>
    <row r="408" s="20" customFormat="true" ht="48" hidden="false" customHeight="false" outlineLevel="0" collapsed="false">
      <c r="A408" s="11" t="n">
        <v>130</v>
      </c>
      <c r="B408" s="37" t="s">
        <v>2653</v>
      </c>
      <c r="C408" s="22" t="s">
        <v>2654</v>
      </c>
      <c r="D408" s="35" t="n">
        <v>40416</v>
      </c>
      <c r="E408" s="36" t="n">
        <v>2010</v>
      </c>
      <c r="F408" s="38" t="n">
        <v>2009</v>
      </c>
      <c r="G408" s="26" t="n">
        <v>200900409</v>
      </c>
      <c r="H408" s="27" t="s">
        <v>2655</v>
      </c>
      <c r="I408" s="27" t="s">
        <v>2655</v>
      </c>
      <c r="J408" s="27" t="s">
        <v>16</v>
      </c>
      <c r="K408" s="27" t="s">
        <v>2656</v>
      </c>
      <c r="L408" s="27" t="s">
        <v>2654</v>
      </c>
      <c r="M408" s="11" t="s">
        <v>2657</v>
      </c>
    </row>
    <row r="409" s="20" customFormat="true" ht="24" hidden="false" customHeight="false" outlineLevel="0" collapsed="false">
      <c r="A409" s="11" t="n">
        <v>272</v>
      </c>
      <c r="B409" s="37" t="s">
        <v>2658</v>
      </c>
      <c r="C409" s="30" t="s">
        <v>2659</v>
      </c>
      <c r="D409" s="35" t="n">
        <v>40451</v>
      </c>
      <c r="E409" s="36" t="n">
        <v>2010</v>
      </c>
      <c r="F409" s="38" t="n">
        <v>2009</v>
      </c>
      <c r="G409" s="26" t="n">
        <v>200900423</v>
      </c>
      <c r="H409" s="27" t="s">
        <v>2660</v>
      </c>
      <c r="I409" s="27" t="s">
        <v>2661</v>
      </c>
      <c r="J409" s="27" t="s">
        <v>30</v>
      </c>
      <c r="K409" s="27" t="s">
        <v>2662</v>
      </c>
      <c r="L409" s="27" t="s">
        <v>2663</v>
      </c>
      <c r="M409" s="11" t="s">
        <v>2664</v>
      </c>
    </row>
    <row r="410" s="20" customFormat="true" ht="48" hidden="false" customHeight="false" outlineLevel="0" collapsed="false">
      <c r="A410" s="11" t="n">
        <v>286</v>
      </c>
      <c r="B410" s="37" t="s">
        <v>2665</v>
      </c>
      <c r="C410" s="30" t="s">
        <v>2666</v>
      </c>
      <c r="D410" s="35" t="n">
        <v>40423</v>
      </c>
      <c r="E410" s="36" t="n">
        <v>2010</v>
      </c>
      <c r="F410" s="38" t="n">
        <v>2009</v>
      </c>
      <c r="G410" s="26" t="n">
        <v>200900437</v>
      </c>
      <c r="H410" s="34" t="s">
        <v>2667</v>
      </c>
      <c r="I410" s="34" t="s">
        <v>2668</v>
      </c>
      <c r="J410" s="34" t="s">
        <v>16</v>
      </c>
      <c r="K410" s="27" t="s">
        <v>2669</v>
      </c>
      <c r="L410" s="27" t="s">
        <v>2666</v>
      </c>
      <c r="M410" s="11" t="s">
        <v>2670</v>
      </c>
    </row>
    <row r="411" s="20" customFormat="true" ht="15" hidden="false" customHeight="false" outlineLevel="0" collapsed="false">
      <c r="A411" s="11" t="n">
        <v>170</v>
      </c>
      <c r="B411" s="37" t="s">
        <v>2671</v>
      </c>
      <c r="C411" s="30" t="s">
        <v>2672</v>
      </c>
      <c r="D411" s="35" t="n">
        <v>40437</v>
      </c>
      <c r="E411" s="36" t="n">
        <v>2010</v>
      </c>
      <c r="F411" s="38" t="n">
        <v>2009</v>
      </c>
      <c r="G411" s="26" t="n">
        <v>200900583</v>
      </c>
      <c r="H411" s="34" t="s">
        <v>2673</v>
      </c>
      <c r="I411" s="27" t="s">
        <v>2673</v>
      </c>
      <c r="J411" s="27" t="s">
        <v>16</v>
      </c>
      <c r="K411" s="27" t="s">
        <v>2674</v>
      </c>
      <c r="L411" s="27" t="s">
        <v>2675</v>
      </c>
      <c r="M411" s="11" t="s">
        <v>2676</v>
      </c>
    </row>
    <row r="412" s="20" customFormat="true" ht="15" hidden="false" customHeight="false" outlineLevel="0" collapsed="false">
      <c r="A412" s="11" t="n">
        <v>63</v>
      </c>
      <c r="B412" s="37" t="s">
        <v>2677</v>
      </c>
      <c r="C412" s="30" t="s">
        <v>2678</v>
      </c>
      <c r="D412" s="35" t="n">
        <v>40437</v>
      </c>
      <c r="E412" s="36" t="n">
        <v>2010</v>
      </c>
      <c r="F412" s="38" t="n">
        <v>2009</v>
      </c>
      <c r="G412" s="26" t="n">
        <v>200900584</v>
      </c>
      <c r="H412" s="27" t="s">
        <v>2679</v>
      </c>
      <c r="I412" s="34" t="s">
        <v>2679</v>
      </c>
      <c r="J412" s="34" t="s">
        <v>16</v>
      </c>
      <c r="K412" s="27" t="s">
        <v>2680</v>
      </c>
      <c r="L412" s="27" t="s">
        <v>2678</v>
      </c>
      <c r="M412" s="32" t="s">
        <v>2681</v>
      </c>
    </row>
    <row r="413" s="20" customFormat="true" ht="60" hidden="false" customHeight="false" outlineLevel="0" collapsed="false">
      <c r="A413" s="11" t="n">
        <v>18</v>
      </c>
      <c r="B413" s="37" t="s">
        <v>2682</v>
      </c>
      <c r="C413" s="30" t="s">
        <v>2683</v>
      </c>
      <c r="D413" s="35" t="n">
        <v>40444</v>
      </c>
      <c r="E413" s="36" t="n">
        <v>2010</v>
      </c>
      <c r="F413" s="38" t="n">
        <v>2009</v>
      </c>
      <c r="G413" s="26" t="n">
        <v>200900629</v>
      </c>
      <c r="H413" s="49" t="s">
        <v>2684</v>
      </c>
      <c r="I413" s="34" t="s">
        <v>2685</v>
      </c>
      <c r="J413" s="34" t="s">
        <v>30</v>
      </c>
      <c r="K413" s="27" t="s">
        <v>2686</v>
      </c>
      <c r="L413" s="27" t="s">
        <v>2687</v>
      </c>
      <c r="M413" s="11" t="s">
        <v>2688</v>
      </c>
    </row>
    <row r="414" s="20" customFormat="true" ht="36" hidden="false" customHeight="false" outlineLevel="0" collapsed="false">
      <c r="A414" s="11" t="n">
        <v>264</v>
      </c>
      <c r="B414" s="37" t="s">
        <v>2689</v>
      </c>
      <c r="C414" s="30" t="s">
        <v>2690</v>
      </c>
      <c r="D414" s="35" t="n">
        <v>40451</v>
      </c>
      <c r="E414" s="36" t="n">
        <v>2010</v>
      </c>
      <c r="F414" s="38" t="n">
        <v>2009</v>
      </c>
      <c r="G414" s="26" t="n">
        <v>200900722</v>
      </c>
      <c r="H414" s="27" t="s">
        <v>2691</v>
      </c>
      <c r="I414" s="27" t="s">
        <v>2692</v>
      </c>
      <c r="J414" s="27" t="s">
        <v>30</v>
      </c>
      <c r="K414" s="27" t="s">
        <v>2693</v>
      </c>
      <c r="L414" s="27" t="s">
        <v>2690</v>
      </c>
      <c r="M414" s="11" t="s">
        <v>2694</v>
      </c>
    </row>
    <row r="415" s="20" customFormat="true" ht="24" hidden="false" customHeight="false" outlineLevel="0" collapsed="false">
      <c r="A415" s="11" t="n">
        <v>255</v>
      </c>
      <c r="B415" s="37" t="s">
        <v>2695</v>
      </c>
      <c r="C415" s="30" t="s">
        <v>2696</v>
      </c>
      <c r="D415" s="35" t="n">
        <v>40458</v>
      </c>
      <c r="E415" s="36" t="n">
        <v>2010</v>
      </c>
      <c r="F415" s="38" t="n">
        <v>2009</v>
      </c>
      <c r="G415" s="26" t="n">
        <v>200900786</v>
      </c>
      <c r="H415" s="27" t="s">
        <v>2697</v>
      </c>
      <c r="I415" s="34" t="s">
        <v>2697</v>
      </c>
      <c r="J415" s="34" t="s">
        <v>16</v>
      </c>
      <c r="K415" s="27" t="s">
        <v>2698</v>
      </c>
      <c r="L415" s="27" t="s">
        <v>2696</v>
      </c>
      <c r="M415" s="11" t="s">
        <v>2699</v>
      </c>
    </row>
    <row r="416" s="20" customFormat="true" ht="15" hidden="false" customHeight="false" outlineLevel="0" collapsed="false">
      <c r="A416" s="11" t="n">
        <v>486</v>
      </c>
      <c r="B416" s="37" t="s">
        <v>2700</v>
      </c>
      <c r="C416" s="30" t="s">
        <v>2701</v>
      </c>
      <c r="D416" s="35" t="n">
        <v>40507</v>
      </c>
      <c r="E416" s="36" t="n">
        <v>2010</v>
      </c>
      <c r="F416" s="38" t="n">
        <v>2009</v>
      </c>
      <c r="G416" s="26" t="n">
        <v>200900801</v>
      </c>
      <c r="H416" s="27" t="s">
        <v>2702</v>
      </c>
      <c r="I416" s="34" t="s">
        <v>2702</v>
      </c>
      <c r="J416" s="34" t="s">
        <v>16</v>
      </c>
      <c r="K416" s="27" t="s">
        <v>2703</v>
      </c>
      <c r="L416" s="27" t="s">
        <v>2701</v>
      </c>
      <c r="M416" s="11" t="s">
        <v>2704</v>
      </c>
    </row>
    <row r="417" s="20" customFormat="true" ht="36" hidden="false" customHeight="false" outlineLevel="0" collapsed="false">
      <c r="A417" s="11" t="n">
        <v>122</v>
      </c>
      <c r="B417" s="37" t="s">
        <v>2705</v>
      </c>
      <c r="C417" s="30" t="s">
        <v>2706</v>
      </c>
      <c r="D417" s="35" t="n">
        <v>40465</v>
      </c>
      <c r="E417" s="36" t="n">
        <v>2010</v>
      </c>
      <c r="F417" s="38" t="n">
        <v>2009</v>
      </c>
      <c r="G417" s="26" t="n">
        <v>200900831</v>
      </c>
      <c r="H417" s="27" t="s">
        <v>2707</v>
      </c>
      <c r="I417" s="34" t="s">
        <v>2707</v>
      </c>
      <c r="J417" s="34" t="s">
        <v>16</v>
      </c>
      <c r="K417" s="27" t="s">
        <v>2708</v>
      </c>
      <c r="L417" s="27" t="s">
        <v>2709</v>
      </c>
      <c r="M417" s="11" t="s">
        <v>2710</v>
      </c>
    </row>
    <row r="418" s="20" customFormat="true" ht="48" hidden="false" customHeight="false" outlineLevel="0" collapsed="false">
      <c r="A418" s="11" t="n">
        <v>422</v>
      </c>
      <c r="B418" s="37" t="s">
        <v>273</v>
      </c>
      <c r="C418" s="30" t="s">
        <v>2711</v>
      </c>
      <c r="D418" s="35" t="n">
        <v>40472</v>
      </c>
      <c r="E418" s="36" t="n">
        <v>2010</v>
      </c>
      <c r="F418" s="38" t="n">
        <v>2009</v>
      </c>
      <c r="G418" s="26" t="n">
        <v>200900893</v>
      </c>
      <c r="H418" s="27" t="s">
        <v>2712</v>
      </c>
      <c r="I418" s="27" t="s">
        <v>2713</v>
      </c>
      <c r="J418" s="27" t="s">
        <v>30</v>
      </c>
      <c r="K418" s="27" t="s">
        <v>2714</v>
      </c>
      <c r="L418" s="27" t="s">
        <v>2715</v>
      </c>
      <c r="M418" s="11" t="s">
        <v>2716</v>
      </c>
    </row>
    <row r="419" s="20" customFormat="true" ht="36" hidden="false" customHeight="false" outlineLevel="0" collapsed="false">
      <c r="A419" s="11" t="n">
        <v>398</v>
      </c>
      <c r="B419" s="37" t="s">
        <v>2717</v>
      </c>
      <c r="C419" s="30" t="s">
        <v>2718</v>
      </c>
      <c r="D419" s="35" t="n">
        <v>40472</v>
      </c>
      <c r="E419" s="36" t="n">
        <v>2010</v>
      </c>
      <c r="F419" s="38" t="n">
        <v>2009</v>
      </c>
      <c r="G419" s="26" t="n">
        <v>200900900</v>
      </c>
      <c r="H419" s="27" t="s">
        <v>2719</v>
      </c>
      <c r="I419" s="34" t="s">
        <v>2720</v>
      </c>
      <c r="J419" s="34" t="s">
        <v>220</v>
      </c>
      <c r="K419" s="27" t="s">
        <v>2721</v>
      </c>
      <c r="L419" s="27" t="s">
        <v>2718</v>
      </c>
      <c r="M419" s="11" t="s">
        <v>2722</v>
      </c>
    </row>
    <row r="420" s="20" customFormat="true" ht="36" hidden="false" customHeight="false" outlineLevel="0" collapsed="false">
      <c r="A420" s="11" t="n">
        <v>56</v>
      </c>
      <c r="B420" s="37" t="s">
        <v>2723</v>
      </c>
      <c r="C420" s="30" t="s">
        <v>2724</v>
      </c>
      <c r="D420" s="35" t="n">
        <v>40472</v>
      </c>
      <c r="E420" s="36" t="n">
        <v>2010</v>
      </c>
      <c r="F420" s="38" t="n">
        <v>2009</v>
      </c>
      <c r="G420" s="26" t="n">
        <v>200900908</v>
      </c>
      <c r="H420" s="27" t="s">
        <v>2725</v>
      </c>
      <c r="I420" s="34" t="s">
        <v>2726</v>
      </c>
      <c r="J420" s="34" t="s">
        <v>220</v>
      </c>
      <c r="K420" s="27" t="s">
        <v>2292</v>
      </c>
      <c r="L420" s="27" t="s">
        <v>2727</v>
      </c>
      <c r="M420" s="11" t="s">
        <v>2728</v>
      </c>
    </row>
    <row r="421" s="20" customFormat="true" ht="72" hidden="false" customHeight="false" outlineLevel="0" collapsed="false">
      <c r="A421" s="11" t="n">
        <v>468</v>
      </c>
      <c r="B421" s="37" t="s">
        <v>2729</v>
      </c>
      <c r="C421" s="30" t="s">
        <v>2730</v>
      </c>
      <c r="D421" s="35" t="n">
        <v>40479</v>
      </c>
      <c r="E421" s="36" t="n">
        <v>2010</v>
      </c>
      <c r="F421" s="38" t="n">
        <v>2009</v>
      </c>
      <c r="G421" s="26" t="n">
        <v>200900969</v>
      </c>
      <c r="H421" s="27" t="s">
        <v>2731</v>
      </c>
      <c r="I421" s="34" t="s">
        <v>2732</v>
      </c>
      <c r="J421" s="34" t="s">
        <v>30</v>
      </c>
      <c r="K421" s="27" t="s">
        <v>2733</v>
      </c>
      <c r="L421" s="27" t="s">
        <v>2730</v>
      </c>
      <c r="M421" s="11" t="s">
        <v>2734</v>
      </c>
    </row>
    <row r="422" s="20" customFormat="true" ht="15" hidden="false" customHeight="false" outlineLevel="0" collapsed="false">
      <c r="A422" s="11" t="n">
        <v>501</v>
      </c>
      <c r="B422" s="37" t="s">
        <v>2735</v>
      </c>
      <c r="C422" s="30" t="s">
        <v>2736</v>
      </c>
      <c r="D422" s="35" t="n">
        <v>40486</v>
      </c>
      <c r="E422" s="36" t="n">
        <v>2010</v>
      </c>
      <c r="F422" s="38" t="n">
        <v>2009</v>
      </c>
      <c r="G422" s="26" t="n">
        <v>200901015</v>
      </c>
      <c r="H422" s="27" t="s">
        <v>2737</v>
      </c>
      <c r="I422" s="34" t="s">
        <v>2737</v>
      </c>
      <c r="J422" s="34" t="s">
        <v>16</v>
      </c>
      <c r="K422" s="27" t="s">
        <v>2738</v>
      </c>
      <c r="L422" s="27" t="s">
        <v>2736</v>
      </c>
      <c r="M422" s="11" t="s">
        <v>2739</v>
      </c>
    </row>
    <row r="423" s="20" customFormat="true" ht="36" hidden="false" customHeight="false" outlineLevel="0" collapsed="false">
      <c r="A423" s="11" t="n">
        <v>154</v>
      </c>
      <c r="B423" s="37" t="s">
        <v>2740</v>
      </c>
      <c r="C423" s="30" t="s">
        <v>2741</v>
      </c>
      <c r="D423" s="35" t="n">
        <v>40486</v>
      </c>
      <c r="E423" s="36" t="n">
        <v>2010</v>
      </c>
      <c r="F423" s="38" t="n">
        <v>2009</v>
      </c>
      <c r="G423" s="26" t="n">
        <v>200901034</v>
      </c>
      <c r="H423" s="27" t="s">
        <v>166</v>
      </c>
      <c r="I423" s="34" t="s">
        <v>2742</v>
      </c>
      <c r="J423" s="34" t="s">
        <v>220</v>
      </c>
      <c r="K423" s="27" t="s">
        <v>2743</v>
      </c>
      <c r="L423" s="27" t="s">
        <v>2741</v>
      </c>
      <c r="M423" s="11" t="s">
        <v>2744</v>
      </c>
    </row>
    <row r="424" s="20" customFormat="true" ht="24" hidden="false" customHeight="false" outlineLevel="0" collapsed="false">
      <c r="A424" s="11" t="n">
        <v>155</v>
      </c>
      <c r="B424" s="37" t="s">
        <v>2745</v>
      </c>
      <c r="C424" s="30" t="s">
        <v>2746</v>
      </c>
      <c r="D424" s="35" t="n">
        <v>40500</v>
      </c>
      <c r="E424" s="36" t="n">
        <v>2010</v>
      </c>
      <c r="F424" s="38" t="n">
        <v>2009</v>
      </c>
      <c r="G424" s="26" t="n">
        <v>200901138</v>
      </c>
      <c r="H424" s="27" t="s">
        <v>2747</v>
      </c>
      <c r="I424" s="34" t="s">
        <v>2748</v>
      </c>
      <c r="J424" s="34" t="s">
        <v>30</v>
      </c>
      <c r="K424" s="27" t="s">
        <v>2749</v>
      </c>
      <c r="L424" s="27" t="s">
        <v>2746</v>
      </c>
      <c r="M424" s="11" t="s">
        <v>2750</v>
      </c>
    </row>
    <row r="425" s="20" customFormat="true" ht="156" hidden="false" customHeight="false" outlineLevel="0" collapsed="false">
      <c r="A425" s="11" t="n">
        <v>407</v>
      </c>
      <c r="B425" s="21" t="s">
        <v>2751</v>
      </c>
      <c r="C425" s="30" t="s">
        <v>2752</v>
      </c>
      <c r="D425" s="23" t="n">
        <v>40500</v>
      </c>
      <c r="E425" s="36" t="n">
        <v>2010</v>
      </c>
      <c r="F425" s="38" t="n">
        <v>2009</v>
      </c>
      <c r="G425" s="26" t="n">
        <v>200901166</v>
      </c>
      <c r="H425" s="27" t="s">
        <v>2753</v>
      </c>
      <c r="I425" s="34" t="s">
        <v>2754</v>
      </c>
      <c r="J425" s="34" t="s">
        <v>220</v>
      </c>
      <c r="K425" s="27" t="s">
        <v>2755</v>
      </c>
      <c r="L425" s="27" t="s">
        <v>2756</v>
      </c>
      <c r="M425" s="11" t="s">
        <v>2757</v>
      </c>
    </row>
    <row r="426" s="20" customFormat="true" ht="84" hidden="false" customHeight="false" outlineLevel="0" collapsed="false">
      <c r="A426" s="11" t="n">
        <v>256</v>
      </c>
      <c r="B426" s="37" t="s">
        <v>2758</v>
      </c>
      <c r="C426" s="30" t="s">
        <v>2759</v>
      </c>
      <c r="D426" s="35" t="n">
        <v>40500</v>
      </c>
      <c r="E426" s="36" t="n">
        <v>2010</v>
      </c>
      <c r="F426" s="38" t="n">
        <v>2009</v>
      </c>
      <c r="G426" s="26" t="n">
        <v>200901167</v>
      </c>
      <c r="H426" s="49" t="s">
        <v>2760</v>
      </c>
      <c r="I426" s="34" t="s">
        <v>2761</v>
      </c>
      <c r="J426" s="34" t="s">
        <v>220</v>
      </c>
      <c r="K426" s="27" t="s">
        <v>911</v>
      </c>
      <c r="L426" s="27" t="s">
        <v>2759</v>
      </c>
      <c r="M426" s="11" t="s">
        <v>2762</v>
      </c>
    </row>
    <row r="427" s="20" customFormat="true" ht="48" hidden="false" customHeight="false" outlineLevel="0" collapsed="false">
      <c r="A427" s="11" t="n">
        <v>85</v>
      </c>
      <c r="B427" s="37" t="s">
        <v>2763</v>
      </c>
      <c r="C427" s="30" t="s">
        <v>2764</v>
      </c>
      <c r="D427" s="35" t="n">
        <v>40443</v>
      </c>
      <c r="E427" s="36" t="n">
        <v>2010</v>
      </c>
      <c r="F427" s="38" t="n">
        <v>2009</v>
      </c>
      <c r="G427" s="26" t="n">
        <v>200901178</v>
      </c>
      <c r="H427" s="27" t="s">
        <v>2765</v>
      </c>
      <c r="I427" s="27" t="s">
        <v>2766</v>
      </c>
      <c r="J427" s="27" t="s">
        <v>220</v>
      </c>
      <c r="K427" s="27" t="s">
        <v>2767</v>
      </c>
      <c r="L427" s="27" t="s">
        <v>2768</v>
      </c>
      <c r="M427" s="11" t="s">
        <v>2769</v>
      </c>
    </row>
    <row r="428" s="20" customFormat="true" ht="24" hidden="false" customHeight="false" outlineLevel="0" collapsed="false">
      <c r="A428" s="11" t="n">
        <v>399</v>
      </c>
      <c r="B428" s="37" t="s">
        <v>2770</v>
      </c>
      <c r="C428" s="30" t="s">
        <v>2771</v>
      </c>
      <c r="D428" s="35" t="n">
        <v>40497</v>
      </c>
      <c r="E428" s="36" t="n">
        <v>2010</v>
      </c>
      <c r="F428" s="38" t="n">
        <v>2009</v>
      </c>
      <c r="G428" s="26" t="n">
        <v>200901197</v>
      </c>
      <c r="H428" s="27" t="s">
        <v>2772</v>
      </c>
      <c r="I428" s="27" t="s">
        <v>2773</v>
      </c>
      <c r="J428" s="27" t="s">
        <v>30</v>
      </c>
      <c r="K428" s="27" t="s">
        <v>2774</v>
      </c>
      <c r="L428" s="27" t="s">
        <v>2775</v>
      </c>
      <c r="M428" s="11" t="s">
        <v>2776</v>
      </c>
    </row>
    <row r="429" s="20" customFormat="true" ht="24" hidden="false" customHeight="false" outlineLevel="0" collapsed="false">
      <c r="A429" s="11" t="n">
        <v>470</v>
      </c>
      <c r="B429" s="37" t="s">
        <v>2777</v>
      </c>
      <c r="C429" s="22" t="s">
        <v>2778</v>
      </c>
      <c r="D429" s="35" t="n">
        <v>40507</v>
      </c>
      <c r="E429" s="36" t="n">
        <v>2010</v>
      </c>
      <c r="F429" s="38" t="n">
        <v>2009</v>
      </c>
      <c r="G429" s="26" t="n">
        <v>200901234</v>
      </c>
      <c r="H429" s="27" t="s">
        <v>2779</v>
      </c>
      <c r="I429" s="27" t="s">
        <v>2780</v>
      </c>
      <c r="J429" s="27" t="s">
        <v>30</v>
      </c>
      <c r="K429" s="27" t="s">
        <v>2781</v>
      </c>
      <c r="L429" s="27" t="s">
        <v>2782</v>
      </c>
      <c r="M429" s="11" t="s">
        <v>2783</v>
      </c>
    </row>
    <row r="430" s="20" customFormat="true" ht="24" hidden="false" customHeight="false" outlineLevel="0" collapsed="false">
      <c r="A430" s="11" t="n">
        <v>118</v>
      </c>
      <c r="B430" s="37" t="s">
        <v>2784</v>
      </c>
      <c r="C430" s="30" t="s">
        <v>2785</v>
      </c>
      <c r="D430" s="35" t="n">
        <v>40521</v>
      </c>
      <c r="E430" s="36" t="n">
        <v>2010</v>
      </c>
      <c r="F430" s="38" t="n">
        <v>2009</v>
      </c>
      <c r="G430" s="26" t="n">
        <v>200901338</v>
      </c>
      <c r="H430" s="27" t="s">
        <v>2786</v>
      </c>
      <c r="I430" s="34" t="s">
        <v>2786</v>
      </c>
      <c r="J430" s="34" t="s">
        <v>16</v>
      </c>
      <c r="K430" s="27" t="s">
        <v>2787</v>
      </c>
      <c r="L430" s="27" t="s">
        <v>2785</v>
      </c>
      <c r="M430" s="11" t="s">
        <v>2788</v>
      </c>
    </row>
    <row r="431" s="20" customFormat="true" ht="48" hidden="false" customHeight="false" outlineLevel="0" collapsed="false">
      <c r="A431" s="11" t="n">
        <v>265</v>
      </c>
      <c r="B431" s="37" t="s">
        <v>2789</v>
      </c>
      <c r="C431" s="30" t="s">
        <v>2790</v>
      </c>
      <c r="D431" s="35" t="n">
        <v>40521</v>
      </c>
      <c r="E431" s="36" t="n">
        <v>2010</v>
      </c>
      <c r="F431" s="38" t="n">
        <v>2009</v>
      </c>
      <c r="G431" s="26" t="n">
        <v>200901343</v>
      </c>
      <c r="H431" s="27" t="s">
        <v>2791</v>
      </c>
      <c r="I431" s="34" t="s">
        <v>2792</v>
      </c>
      <c r="J431" s="34" t="s">
        <v>30</v>
      </c>
      <c r="K431" s="27" t="s">
        <v>2793</v>
      </c>
      <c r="L431" s="27" t="s">
        <v>2790</v>
      </c>
      <c r="M431" s="11" t="s">
        <v>2794</v>
      </c>
    </row>
    <row r="432" s="20" customFormat="true" ht="132" hidden="false" customHeight="false" outlineLevel="0" collapsed="false">
      <c r="A432" s="11" t="n">
        <v>259</v>
      </c>
      <c r="B432" s="37" t="s">
        <v>2795</v>
      </c>
      <c r="C432" s="22" t="s">
        <v>2796</v>
      </c>
      <c r="D432" s="35" t="n">
        <v>40528</v>
      </c>
      <c r="E432" s="36" t="n">
        <v>2010</v>
      </c>
      <c r="F432" s="38" t="n">
        <v>2009</v>
      </c>
      <c r="G432" s="26" t="n">
        <v>200901393</v>
      </c>
      <c r="H432" s="27" t="s">
        <v>2797</v>
      </c>
      <c r="I432" s="34" t="s">
        <v>2798</v>
      </c>
      <c r="J432" s="34" t="s">
        <v>220</v>
      </c>
      <c r="K432" s="27" t="s">
        <v>2799</v>
      </c>
      <c r="L432" s="27" t="s">
        <v>2796</v>
      </c>
      <c r="M432" s="11" t="s">
        <v>2800</v>
      </c>
    </row>
    <row r="433" s="20" customFormat="true" ht="60" hidden="false" customHeight="false" outlineLevel="0" collapsed="false">
      <c r="A433" s="11" t="n">
        <v>88</v>
      </c>
      <c r="B433" s="37" t="s">
        <v>2801</v>
      </c>
      <c r="C433" s="22" t="s">
        <v>2802</v>
      </c>
      <c r="D433" s="35" t="n">
        <v>40528</v>
      </c>
      <c r="E433" s="36" t="n">
        <v>2010</v>
      </c>
      <c r="F433" s="38" t="n">
        <v>2009</v>
      </c>
      <c r="G433" s="26" t="n">
        <v>200901395</v>
      </c>
      <c r="H433" s="27" t="s">
        <v>2803</v>
      </c>
      <c r="I433" s="34" t="s">
        <v>2804</v>
      </c>
      <c r="J433" s="34" t="s">
        <v>30</v>
      </c>
      <c r="K433" s="27" t="s">
        <v>2805</v>
      </c>
      <c r="L433" s="27" t="s">
        <v>2806</v>
      </c>
      <c r="M433" s="11" t="s">
        <v>2807</v>
      </c>
    </row>
    <row r="434" s="20" customFormat="true" ht="36" hidden="false" customHeight="false" outlineLevel="0" collapsed="false">
      <c r="A434" s="11" t="n">
        <v>69</v>
      </c>
      <c r="B434" s="37" t="s">
        <v>2808</v>
      </c>
      <c r="C434" s="30" t="s">
        <v>2809</v>
      </c>
      <c r="D434" s="35" t="n">
        <v>40541</v>
      </c>
      <c r="E434" s="36" t="n">
        <v>2010</v>
      </c>
      <c r="F434" s="38" t="n">
        <v>2009</v>
      </c>
      <c r="G434" s="26" t="n">
        <v>200901496</v>
      </c>
      <c r="H434" s="31" t="s">
        <v>2810</v>
      </c>
      <c r="I434" s="34" t="s">
        <v>2810</v>
      </c>
      <c r="J434" s="34" t="s">
        <v>16</v>
      </c>
      <c r="K434" s="27" t="s">
        <v>2811</v>
      </c>
      <c r="L434" s="27" t="s">
        <v>2809</v>
      </c>
      <c r="M434" s="11" t="s">
        <v>2812</v>
      </c>
    </row>
    <row r="435" s="20" customFormat="true" ht="108" hidden="false" customHeight="false" outlineLevel="0" collapsed="false">
      <c r="A435" s="11" t="n">
        <v>449</v>
      </c>
      <c r="B435" s="37" t="s">
        <v>2813</v>
      </c>
      <c r="C435" s="30" t="s">
        <v>2814</v>
      </c>
      <c r="D435" s="35" t="n">
        <v>40444</v>
      </c>
      <c r="E435" s="36" t="n">
        <v>2010</v>
      </c>
      <c r="F435" s="38" t="n">
        <v>2009</v>
      </c>
      <c r="G435" s="26" t="n">
        <v>200902147</v>
      </c>
      <c r="H435" s="27" t="s">
        <v>2815</v>
      </c>
      <c r="I435" s="34" t="s">
        <v>2083</v>
      </c>
      <c r="J435" s="34" t="s">
        <v>220</v>
      </c>
      <c r="K435" s="27" t="s">
        <v>2816</v>
      </c>
      <c r="L435" s="27" t="s">
        <v>2814</v>
      </c>
      <c r="M435" s="11" t="s">
        <v>2817</v>
      </c>
    </row>
    <row r="436" s="20" customFormat="true" ht="36" hidden="false" customHeight="false" outlineLevel="0" collapsed="false">
      <c r="A436" s="11" t="n">
        <v>81</v>
      </c>
      <c r="B436" s="21" t="s">
        <v>2818</v>
      </c>
      <c r="C436" s="22" t="s">
        <v>2819</v>
      </c>
      <c r="D436" s="23" t="n">
        <v>40359</v>
      </c>
      <c r="E436" s="36" t="n">
        <v>2010</v>
      </c>
      <c r="F436" s="38" t="n">
        <v>2010</v>
      </c>
      <c r="G436" s="26" t="n">
        <v>201000354</v>
      </c>
      <c r="H436" s="27" t="s">
        <v>2820</v>
      </c>
      <c r="I436" s="34" t="s">
        <v>2820</v>
      </c>
      <c r="J436" s="34" t="s">
        <v>16</v>
      </c>
      <c r="K436" s="27" t="s">
        <v>2821</v>
      </c>
      <c r="L436" s="27" t="s">
        <v>2822</v>
      </c>
      <c r="M436" s="11" t="s">
        <v>2823</v>
      </c>
    </row>
    <row r="437" s="20" customFormat="true" ht="36" hidden="false" customHeight="false" outlineLevel="0" collapsed="false">
      <c r="A437" s="11" t="n">
        <v>374</v>
      </c>
      <c r="B437" s="37" t="s">
        <v>2824</v>
      </c>
      <c r="C437" s="30" t="s">
        <v>2825</v>
      </c>
      <c r="D437" s="35" t="n">
        <v>40577</v>
      </c>
      <c r="E437" s="36" t="n">
        <v>2011</v>
      </c>
      <c r="F437" s="26" t="n">
        <v>2005</v>
      </c>
      <c r="G437" s="26" t="n">
        <v>200502963</v>
      </c>
      <c r="H437" s="27" t="s">
        <v>2826</v>
      </c>
      <c r="I437" s="50" t="s">
        <v>2827</v>
      </c>
      <c r="J437" s="50" t="s">
        <v>30</v>
      </c>
      <c r="K437" s="27" t="s">
        <v>2828</v>
      </c>
      <c r="L437" s="27" t="s">
        <v>2829</v>
      </c>
      <c r="M437" s="11" t="s">
        <v>2830</v>
      </c>
    </row>
    <row r="438" s="20" customFormat="true" ht="24" hidden="false" customHeight="false" outlineLevel="0" collapsed="false">
      <c r="A438" s="11" t="n">
        <v>503</v>
      </c>
      <c r="B438" s="37" t="s">
        <v>2831</v>
      </c>
      <c r="C438" s="30" t="s">
        <v>2832</v>
      </c>
      <c r="D438" s="35" t="n">
        <v>40576</v>
      </c>
      <c r="E438" s="36" t="n">
        <v>2011</v>
      </c>
      <c r="F438" s="29" t="n">
        <v>2006</v>
      </c>
      <c r="G438" s="26" t="n">
        <v>200601316</v>
      </c>
      <c r="H438" s="31" t="s">
        <v>2833</v>
      </c>
      <c r="I438" s="27" t="s">
        <v>2834</v>
      </c>
      <c r="J438" s="27" t="s">
        <v>30</v>
      </c>
      <c r="K438" s="27" t="s">
        <v>2835</v>
      </c>
      <c r="L438" s="27" t="s">
        <v>2836</v>
      </c>
      <c r="M438" s="11" t="s">
        <v>2837</v>
      </c>
    </row>
    <row r="439" s="20" customFormat="true" ht="60" hidden="false" customHeight="false" outlineLevel="0" collapsed="false">
      <c r="A439" s="11" t="n">
        <v>257</v>
      </c>
      <c r="B439" s="37" t="s">
        <v>2838</v>
      </c>
      <c r="C439" s="30" t="s">
        <v>2839</v>
      </c>
      <c r="D439" s="35" t="n">
        <v>40570</v>
      </c>
      <c r="E439" s="36" t="n">
        <v>2011</v>
      </c>
      <c r="F439" s="38" t="n">
        <v>2009</v>
      </c>
      <c r="G439" s="26" t="n">
        <v>200901254</v>
      </c>
      <c r="H439" s="27" t="s">
        <v>2840</v>
      </c>
      <c r="I439" s="34" t="s">
        <v>2841</v>
      </c>
      <c r="J439" s="34" t="s">
        <v>30</v>
      </c>
      <c r="K439" s="27" t="s">
        <v>2842</v>
      </c>
      <c r="L439" s="27" t="s">
        <v>2843</v>
      </c>
      <c r="M439" s="11" t="s">
        <v>2844</v>
      </c>
    </row>
    <row r="440" s="20" customFormat="true" ht="60" hidden="false" customHeight="false" outlineLevel="0" collapsed="false">
      <c r="A440" s="11" t="n">
        <v>173</v>
      </c>
      <c r="B440" s="21" t="s">
        <v>2845</v>
      </c>
      <c r="C440" s="30" t="s">
        <v>2846</v>
      </c>
      <c r="D440" s="23" t="n">
        <v>40549</v>
      </c>
      <c r="E440" s="36" t="n">
        <v>2011</v>
      </c>
      <c r="F440" s="38" t="n">
        <v>2009</v>
      </c>
      <c r="G440" s="26" t="n">
        <v>200901505</v>
      </c>
      <c r="H440" s="27" t="s">
        <v>2847</v>
      </c>
      <c r="I440" s="34" t="s">
        <v>2848</v>
      </c>
      <c r="J440" s="34" t="s">
        <v>220</v>
      </c>
      <c r="K440" s="27" t="s">
        <v>2849</v>
      </c>
      <c r="L440" s="27" t="s">
        <v>2850</v>
      </c>
      <c r="M440" s="11" t="s">
        <v>2851</v>
      </c>
    </row>
    <row r="441" s="20" customFormat="true" ht="72" hidden="false" customHeight="false" outlineLevel="0" collapsed="false">
      <c r="A441" s="11" t="n">
        <v>198</v>
      </c>
      <c r="B441" s="21" t="s">
        <v>2852</v>
      </c>
      <c r="C441" s="30" t="s">
        <v>2853</v>
      </c>
      <c r="D441" s="23" t="n">
        <v>40549</v>
      </c>
      <c r="E441" s="36" t="n">
        <v>2011</v>
      </c>
      <c r="F441" s="38" t="n">
        <v>2009</v>
      </c>
      <c r="G441" s="26" t="n">
        <v>200901506</v>
      </c>
      <c r="H441" s="27" t="s">
        <v>2847</v>
      </c>
      <c r="I441" s="34" t="s">
        <v>2854</v>
      </c>
      <c r="J441" s="34" t="s">
        <v>220</v>
      </c>
      <c r="K441" s="27" t="s">
        <v>2855</v>
      </c>
      <c r="L441" s="27" t="s">
        <v>2856</v>
      </c>
      <c r="M441" s="11" t="s">
        <v>2857</v>
      </c>
    </row>
    <row r="442" s="20" customFormat="true" ht="108" hidden="false" customHeight="false" outlineLevel="0" collapsed="false">
      <c r="A442" s="11" t="n">
        <v>321</v>
      </c>
      <c r="B442" s="37" t="s">
        <v>2858</v>
      </c>
      <c r="C442" s="30" t="s">
        <v>2859</v>
      </c>
      <c r="D442" s="35" t="n">
        <v>40549</v>
      </c>
      <c r="E442" s="36" t="n">
        <v>2011</v>
      </c>
      <c r="F442" s="38" t="n">
        <v>2009</v>
      </c>
      <c r="G442" s="26" t="n">
        <v>200901511</v>
      </c>
      <c r="H442" s="27" t="s">
        <v>2860</v>
      </c>
      <c r="I442" s="34" t="s">
        <v>2861</v>
      </c>
      <c r="J442" s="34" t="s">
        <v>220</v>
      </c>
      <c r="K442" s="27" t="s">
        <v>2862</v>
      </c>
      <c r="L442" s="27" t="s">
        <v>2863</v>
      </c>
      <c r="M442" s="11" t="s">
        <v>2864</v>
      </c>
    </row>
    <row r="443" s="20" customFormat="true" ht="36" hidden="false" customHeight="false" outlineLevel="0" collapsed="false">
      <c r="A443" s="11" t="n">
        <v>308</v>
      </c>
      <c r="B443" s="37" t="s">
        <v>2865</v>
      </c>
      <c r="C443" s="30" t="s">
        <v>2866</v>
      </c>
      <c r="D443" s="35" t="n">
        <v>40563</v>
      </c>
      <c r="E443" s="36" t="n">
        <v>2011</v>
      </c>
      <c r="F443" s="38" t="n">
        <v>2009</v>
      </c>
      <c r="G443" s="26" t="n">
        <v>200901586</v>
      </c>
      <c r="H443" s="27" t="s">
        <v>2867</v>
      </c>
      <c r="I443" s="34" t="s">
        <v>2867</v>
      </c>
      <c r="J443" s="34" t="s">
        <v>16</v>
      </c>
      <c r="K443" s="27" t="s">
        <v>2868</v>
      </c>
      <c r="L443" s="27" t="s">
        <v>2866</v>
      </c>
      <c r="M443" s="11" t="s">
        <v>2869</v>
      </c>
    </row>
    <row r="444" s="20" customFormat="true" ht="60" hidden="false" customHeight="false" outlineLevel="0" collapsed="false">
      <c r="A444" s="11" t="n">
        <v>131</v>
      </c>
      <c r="B444" s="37" t="s">
        <v>2870</v>
      </c>
      <c r="C444" s="30" t="s">
        <v>2871</v>
      </c>
      <c r="D444" s="35" t="n">
        <v>40563</v>
      </c>
      <c r="E444" s="36" t="n">
        <v>2011</v>
      </c>
      <c r="F444" s="38" t="n">
        <v>2009</v>
      </c>
      <c r="G444" s="26" t="n">
        <v>200901597</v>
      </c>
      <c r="H444" s="27" t="s">
        <v>2872</v>
      </c>
      <c r="I444" s="34" t="s">
        <v>2873</v>
      </c>
      <c r="J444" s="34" t="s">
        <v>16</v>
      </c>
      <c r="K444" s="27" t="s">
        <v>2874</v>
      </c>
      <c r="L444" s="27" t="s">
        <v>2875</v>
      </c>
      <c r="M444" s="11" t="s">
        <v>2876</v>
      </c>
    </row>
    <row r="445" s="20" customFormat="true" ht="36" hidden="false" customHeight="false" outlineLevel="0" collapsed="false">
      <c r="A445" s="11" t="n">
        <v>8</v>
      </c>
      <c r="B445" s="37" t="s">
        <v>2877</v>
      </c>
      <c r="C445" s="30" t="s">
        <v>2878</v>
      </c>
      <c r="D445" s="35" t="n">
        <v>40576</v>
      </c>
      <c r="E445" s="36" t="n">
        <v>2011</v>
      </c>
      <c r="F445" s="38" t="n">
        <v>2009</v>
      </c>
      <c r="G445" s="26" t="n">
        <v>200901654</v>
      </c>
      <c r="H445" s="31" t="s">
        <v>2879</v>
      </c>
      <c r="I445" s="34" t="s">
        <v>2880</v>
      </c>
      <c r="J445" s="34" t="s">
        <v>30</v>
      </c>
      <c r="K445" s="27" t="s">
        <v>2881</v>
      </c>
      <c r="L445" s="27" t="s">
        <v>2882</v>
      </c>
      <c r="M445" s="11" t="s">
        <v>2883</v>
      </c>
    </row>
    <row r="446" s="20" customFormat="true" ht="24" hidden="false" customHeight="false" outlineLevel="0" collapsed="false">
      <c r="A446" s="11" t="n">
        <v>296</v>
      </c>
      <c r="B446" s="37" t="s">
        <v>2884</v>
      </c>
      <c r="C446" s="30" t="s">
        <v>2885</v>
      </c>
      <c r="D446" s="35" t="n">
        <v>40577</v>
      </c>
      <c r="E446" s="36" t="n">
        <v>2011</v>
      </c>
      <c r="F446" s="38" t="n">
        <v>2009</v>
      </c>
      <c r="G446" s="26" t="n">
        <v>200901670</v>
      </c>
      <c r="H446" s="27" t="s">
        <v>2886</v>
      </c>
      <c r="I446" s="34" t="s">
        <v>2886</v>
      </c>
      <c r="J446" s="34" t="s">
        <v>16</v>
      </c>
      <c r="K446" s="27" t="s">
        <v>2887</v>
      </c>
      <c r="L446" s="27" t="s">
        <v>2885</v>
      </c>
      <c r="M446" s="11" t="s">
        <v>2888</v>
      </c>
    </row>
    <row r="447" s="20" customFormat="true" ht="36" hidden="false" customHeight="false" outlineLevel="0" collapsed="false">
      <c r="A447" s="11" t="n">
        <v>31</v>
      </c>
      <c r="B447" s="37" t="s">
        <v>2889</v>
      </c>
      <c r="C447" s="22" t="s">
        <v>2890</v>
      </c>
      <c r="D447" s="23" t="n">
        <v>40598</v>
      </c>
      <c r="E447" s="36" t="n">
        <v>2011</v>
      </c>
      <c r="F447" s="38" t="n">
        <v>2009</v>
      </c>
      <c r="G447" s="26" t="n">
        <v>200901747</v>
      </c>
      <c r="H447" s="27" t="s">
        <v>1311</v>
      </c>
      <c r="I447" s="34" t="s">
        <v>1311</v>
      </c>
      <c r="J447" s="34" t="s">
        <v>16</v>
      </c>
      <c r="K447" s="27" t="s">
        <v>2891</v>
      </c>
      <c r="L447" s="27" t="s">
        <v>2890</v>
      </c>
      <c r="M447" s="11" t="s">
        <v>2892</v>
      </c>
    </row>
    <row r="448" s="20" customFormat="true" ht="48" hidden="false" customHeight="false" outlineLevel="0" collapsed="false">
      <c r="A448" s="11" t="n">
        <v>58</v>
      </c>
      <c r="B448" s="37" t="s">
        <v>2893</v>
      </c>
      <c r="C448" s="22" t="s">
        <v>2894</v>
      </c>
      <c r="D448" s="23" t="n">
        <v>40598</v>
      </c>
      <c r="E448" s="36" t="n">
        <v>2011</v>
      </c>
      <c r="F448" s="38" t="n">
        <v>2009</v>
      </c>
      <c r="G448" s="26" t="n">
        <v>200901749</v>
      </c>
      <c r="H448" s="27" t="s">
        <v>2895</v>
      </c>
      <c r="I448" s="34" t="s">
        <v>2896</v>
      </c>
      <c r="J448" s="34" t="s">
        <v>30</v>
      </c>
      <c r="K448" s="27" t="s">
        <v>2897</v>
      </c>
      <c r="L448" s="27" t="s">
        <v>2898</v>
      </c>
      <c r="M448" s="11" t="s">
        <v>2899</v>
      </c>
    </row>
    <row r="449" s="20" customFormat="true" ht="24" hidden="false" customHeight="false" outlineLevel="0" collapsed="false">
      <c r="A449" s="11" t="n">
        <v>231</v>
      </c>
      <c r="B449" s="37" t="s">
        <v>2900</v>
      </c>
      <c r="C449" s="22" t="s">
        <v>2901</v>
      </c>
      <c r="D449" s="23" t="n">
        <v>40598</v>
      </c>
      <c r="E449" s="36" t="n">
        <v>2011</v>
      </c>
      <c r="F449" s="38" t="n">
        <v>2009</v>
      </c>
      <c r="G449" s="26" t="n">
        <v>200901763</v>
      </c>
      <c r="H449" s="27" t="s">
        <v>2902</v>
      </c>
      <c r="I449" s="34" t="s">
        <v>2903</v>
      </c>
      <c r="J449" s="34" t="s">
        <v>30</v>
      </c>
      <c r="K449" s="27" t="s">
        <v>2904</v>
      </c>
      <c r="L449" s="27" t="s">
        <v>2905</v>
      </c>
      <c r="M449" s="11" t="s">
        <v>2906</v>
      </c>
    </row>
    <row r="450" customFormat="false" ht="15" hidden="false" customHeight="false" outlineLevel="0" collapsed="false">
      <c r="A450" s="51" t="s">
        <v>2907</v>
      </c>
    </row>
    <row r="451" customFormat="false" ht="15" hidden="false" customHeight="false" outlineLevel="0" collapsed="false">
      <c r="A451" s="51" t="s">
        <v>2908</v>
      </c>
      <c r="D451" s="52"/>
    </row>
    <row r="452" customFormat="false" ht="15" hidden="false" customHeight="false" outlineLevel="0" collapsed="false">
      <c r="A452" s="51" t="s">
        <v>2909</v>
      </c>
    </row>
    <row r="453" customFormat="false" ht="15" hidden="false" customHeight="false" outlineLevel="0" collapsed="false">
      <c r="A453" s="51" t="s">
        <v>2910</v>
      </c>
    </row>
    <row r="454" customFormat="false" ht="15" hidden="false" customHeight="false" outlineLevel="0" collapsed="false">
      <c r="A454" s="51" t="s">
        <v>2911</v>
      </c>
    </row>
  </sheetData>
  <autoFilter ref="A1:M449"/>
  <hyperlinks>
    <hyperlink ref="C3" r:id="rId1" display="US5267912"/>
    <hyperlink ref="C4" r:id="rId2" display="MX9205841"/>
    <hyperlink ref="C5" r:id="rId3" display="GB2263968 "/>
    <hyperlink ref="C6" r:id="rId4" display="MX174539"/>
    <hyperlink ref="C7" r:id="rId5" display="ZA9305651"/>
    <hyperlink ref="C8" r:id="rId6" display="MX9305188"/>
    <hyperlink ref="C9" r:id="rId7" display="WO9409462"/>
    <hyperlink ref="C10" r:id="rId8" display="CN1085828"/>
    <hyperlink ref="C11" r:id="rId9" display="US5390899 "/>
    <hyperlink ref="C12" r:id="rId10" display="BR7401026"/>
    <hyperlink ref="C13" r:id="rId11" display="DE4424246 "/>
    <hyperlink ref="C14" r:id="rId12" display="CA2130774"/>
    <hyperlink ref="C15" r:id="rId13" display="SK141794"/>
    <hyperlink ref="C16" r:id="rId14" display="BR9404597 "/>
    <hyperlink ref="C17" r:id="rId15" display="BR9402619"/>
    <hyperlink ref="C18" r:id="rId16" display="BR9403558 "/>
    <hyperlink ref="C19" r:id="rId17" display="WO9520723 "/>
    <hyperlink ref="C20" r:id="rId18" display="GR3018245 "/>
    <hyperlink ref="C21" r:id="rId19" display="US5527382 "/>
    <hyperlink ref="C22" r:id="rId20" display="US5544759"/>
    <hyperlink ref="C23" r:id="rId21" display="ZA9500582 "/>
    <hyperlink ref="C24" r:id="rId22" display="CA2171889"/>
    <hyperlink ref="C26" r:id="rId23" display="EP0758116 "/>
    <hyperlink ref="C27" r:id="rId24" display="WO9733785 "/>
    <hyperlink ref="C28" r:id="rId25" display="US5747462"/>
    <hyperlink ref="C29" r:id="rId26" display="BR9702372"/>
    <hyperlink ref="C30" r:id="rId27" display="TR9700907"/>
    <hyperlink ref="C31" r:id="rId28" display="BR7700358"/>
    <hyperlink ref="C32" r:id="rId29" display="CA2224920"/>
    <hyperlink ref="C33" r:id="rId30" display="US5860663 "/>
    <hyperlink ref="C34" r:id="rId31" display="US5939038"/>
    <hyperlink ref="C35" r:id="rId32" display="US5993759 "/>
    <hyperlink ref="C36" r:id="rId33" display="ES2127166"/>
    <hyperlink ref="C37" r:id="rId34" display="BR9705933"/>
    <hyperlink ref="C38" r:id="rId35" display="EP0952208 "/>
    <hyperlink ref="C39" r:id="rId36" display="BR9805407 "/>
    <hyperlink ref="C41" r:id="rId37" display="US6013823 "/>
    <hyperlink ref="C42" r:id="rId38" display="US6070377 "/>
    <hyperlink ref="C43" r:id="rId39" display="BR9807530 "/>
    <hyperlink ref="C44" r:id="rId40" display="BR9903901 "/>
    <hyperlink ref="C45" r:id="rId41" display="WO0040629"/>
    <hyperlink ref="C46" r:id="rId42" display="BR0000658 "/>
    <hyperlink ref="C47" r:id="rId43" display="WO0058186 "/>
    <hyperlink ref="C48" r:id="rId44" display="BR9903213 "/>
    <hyperlink ref="C49" r:id="rId45" display="PL340117"/>
    <hyperlink ref="C50" r:id="rId46" display="US6171626 "/>
    <hyperlink ref="C51" r:id="rId47" display="US6209225"/>
    <hyperlink ref="C52" r:id="rId48" display="AU4873000 "/>
    <hyperlink ref="C53" r:id="rId49" display="AU5336200 "/>
    <hyperlink ref="C54" r:id="rId50" display="WO0167920 "/>
    <hyperlink ref="C55" r:id="rId51" display="ES1049363"/>
    <hyperlink ref="C56" r:id="rId52" display="BR0005267 "/>
    <hyperlink ref="C57" r:id="rId53" display="BR1100725 "/>
    <hyperlink ref="C58" r:id="rId54" display="BR9806649"/>
    <hyperlink ref="C59" r:id="rId55" display="TW503652 "/>
    <hyperlink ref="C60" r:id="rId56" display="US6446825 "/>
    <hyperlink ref="C61" r:id="rId57" display="US2002016314 "/>
    <hyperlink ref="C62" r:id="rId58" display="US2002030055 "/>
    <hyperlink ref="C63" r:id="rId59" display="US2002069833 "/>
    <hyperlink ref="C64" r:id="rId60" display="BR0005479 "/>
    <hyperlink ref="C65" r:id="rId61" display="BR8103292 "/>
    <hyperlink ref="C66" r:id="rId62" display="US2002017499 "/>
    <hyperlink ref="C67" r:id="rId63" display="US2002183298"/>
    <hyperlink ref="C68" r:id="rId64" display="US2002135326 "/>
    <hyperlink ref="C69" r:id="rId65" display="BR0104417"/>
    <hyperlink ref="C70" r:id="rId66" display="US2002079096 "/>
    <hyperlink ref="C71" r:id="rId67" display="WO02062707 "/>
    <hyperlink ref="C72" r:id="rId68" display="US2002193652 "/>
    <hyperlink ref="C73" r:id="rId69" display="BR0102826 "/>
    <hyperlink ref="C74" r:id="rId70" display="WO0248046"/>
    <hyperlink ref="C75" r:id="rId71" display="US6547836 "/>
    <hyperlink ref="C76" r:id="rId72" display="US2003006134 "/>
    <hyperlink ref="C77" r:id="rId73" display="AR030511 "/>
    <hyperlink ref="C78" r:id="rId74" display="US2003038447 "/>
    <hyperlink ref="C79" r:id="rId75" display="US2003147909 "/>
    <hyperlink ref="C80" r:id="rId76" display="WO03023619 "/>
    <hyperlink ref="C81" r:id="rId77" display="WO03026454 "/>
    <hyperlink ref="C82" r:id="rId78" display="EP1312254 "/>
    <hyperlink ref="C83" r:id="rId79" display="US2003094331 "/>
    <hyperlink ref="C84" r:id="rId80" display="US6758343 "/>
    <hyperlink ref="C85" r:id="rId81" display="US6826798 "/>
    <hyperlink ref="C86" r:id="rId82" display="CN1510991 "/>
    <hyperlink ref="C87" r:id="rId83" display="EP1213078 "/>
    <hyperlink ref="C88" r:id="rId84" display="CN1481311 "/>
    <hyperlink ref="C89" r:id="rId85" display="ZA200309749 "/>
    <hyperlink ref="C90" r:id="rId86" display="MXPA02006485"/>
    <hyperlink ref="C91" r:id="rId87" display="BR0203240 "/>
    <hyperlink ref="C92" r:id="rId88" display="BR0205937"/>
    <hyperlink ref="C93" r:id="rId89" display="SV2004001249 "/>
    <hyperlink ref="C94" r:id="rId90" display="US2004033895 "/>
    <hyperlink ref="C95" r:id="rId91" display="BR0304232 "/>
    <hyperlink ref="C96" r:id="rId92" display="BR0203678"/>
    <hyperlink ref="C97" r:id="rId93" display="US2004000558 "/>
    <hyperlink ref="C98" r:id="rId94" display="WO2004014749"/>
    <hyperlink ref="C99" r:id="rId95" display="US2004149589 "/>
    <hyperlink ref="C100" r:id="rId96" display="WO2004019593 "/>
    <hyperlink ref="C101" r:id="rId97" display="ES2219188 "/>
    <hyperlink ref="C102" r:id="rId98" display="MXPA03003276 "/>
    <hyperlink ref="C103" r:id="rId99" display="EP1413215 "/>
    <hyperlink ref="C104" r:id="rId100" display="DE10351808 "/>
    <hyperlink ref="C105" r:id="rId101" display="WO2004048822"/>
    <hyperlink ref="C106" r:id="rId102" display="US2004105938 "/>
    <hyperlink ref="C107" r:id="rId103" display="CA2508250 "/>
    <hyperlink ref="C108" r:id="rId104" display="US2004124208"/>
    <hyperlink ref="C109" r:id="rId105" display="US2004173243 "/>
    <hyperlink ref="C110" r:id="rId106" display="US2004144144 "/>
    <hyperlink ref="C111" r:id="rId107" display="AU2004200377 "/>
    <hyperlink ref="C112" r:id="rId108" display="AU2004200379 "/>
    <hyperlink ref="C113" r:id="rId109" display="WO2004076200 "/>
    <hyperlink ref="C114" r:id="rId110" display="MXPA04001347 "/>
    <hyperlink ref="C115" r:id="rId111" display="EP1473189 "/>
    <hyperlink ref="C116" r:id="rId112" display="KR20040095169 "/>
    <hyperlink ref="C117" r:id="rId113" display="MXPA03007050"/>
    <hyperlink ref="C118" r:id="rId114" display="EP1554951 "/>
    <hyperlink ref="C119" r:id="rId115" display="ES2242582"/>
    <hyperlink ref="C120" r:id="rId116" display="ES2241963"/>
    <hyperlink ref="C121" r:id="rId117" display="AT313076"/>
    <hyperlink ref="C122" r:id="rId118" display="US2004104127"/>
    <hyperlink ref="C123" r:id="rId119" display="US2005074508 "/>
    <hyperlink ref="C124" r:id="rId120" display="CO5540065 "/>
    <hyperlink ref="C125" r:id="rId121" display="BR0300836"/>
    <hyperlink ref="C126" r:id="rId122" display="AR046801 "/>
    <hyperlink ref="C127" r:id="rId123" display="CO5570124 "/>
    <hyperlink ref="C128" r:id="rId124" display="CA2662092 "/>
    <hyperlink ref="C129" r:id="rId125" display="BRPI0402655 "/>
    <hyperlink ref="C130" r:id="rId126" display="CO5540062 "/>
    <hyperlink ref="C131" r:id="rId127" display="CO5570126 "/>
    <hyperlink ref="C132" r:id="rId128" display="US2005082505 "/>
    <hyperlink ref="C133" r:id="rId129" display="BRPI0404572 "/>
    <hyperlink ref="C134" r:id="rId130" display="MXPA04010648"/>
    <hyperlink ref="C135" r:id="rId131" display="WO2005046340"/>
    <hyperlink ref="C136" r:id="rId132" display="BR0306418 "/>
    <hyperlink ref="C137" r:id="rId133" display="US2005188510 "/>
    <hyperlink ref="C138" r:id="rId134" display="WO2005067941 "/>
    <hyperlink ref="C139" r:id="rId135" display="BRPI0404920 "/>
    <hyperlink ref="C140" r:id="rId136" display="US2005197490 "/>
    <hyperlink ref="C141" r:id="rId137" display="EP1586624"/>
    <hyperlink ref="C142" r:id="rId138" display="US2005188644 "/>
    <hyperlink ref="C143" r:id="rId139" display="US2005216219"/>
    <hyperlink ref="C144" r:id="rId140" display="WO2005100934 "/>
    <hyperlink ref="C145" r:id="rId141" display="US2005263392"/>
    <hyperlink ref="C146" r:id="rId142" display="WO2005113862 "/>
    <hyperlink ref="C147" r:id="rId143" display="US2005265892"/>
    <hyperlink ref="C148" r:id="rId144" display="US2005013147 "/>
    <hyperlink ref="C149" r:id="rId145" display="HK1052195 "/>
    <hyperlink ref="C150" r:id="rId146" display="DE60111088 "/>
    <hyperlink ref="C151" r:id="rId147" display="US2006107812"/>
    <hyperlink ref="C152" r:id="rId148" display="DE60205375 "/>
    <hyperlink ref="C153" r:id="rId149" display="AT342374 "/>
    <hyperlink ref="C154" r:id="rId150" display="AT344329 "/>
    <hyperlink ref="C155" r:id="rId151" display="US2006122200 "/>
    <hyperlink ref="C156" r:id="rId152" display="DE60301604"/>
    <hyperlink ref="C157" r:id="rId153" display="ES2254863 "/>
    <hyperlink ref="C158" r:id="rId154" display="AR050309 "/>
    <hyperlink ref="C159" r:id="rId155" display="US2006034031 "/>
    <hyperlink ref="C160" r:id="rId156" display="US2006032800"/>
    <hyperlink ref="C161" r:id="rId157" display="ZA200500362 "/>
    <hyperlink ref="C162" r:id="rId158" display="US2006249379 "/>
    <hyperlink ref="C163" r:id="rId159" display="BRPI0501545 "/>
    <hyperlink ref="C164" r:id="rId160" display="WO2006008115 "/>
    <hyperlink ref="C165" r:id="rId161" display="BRPI0501906 "/>
    <hyperlink ref="C166" r:id="rId162" display="US2006060511 "/>
    <hyperlink ref="C167" r:id="rId163" display="US2006054528 "/>
    <hyperlink ref="C168" r:id="rId164" display="CA2579586"/>
    <hyperlink ref="C169" r:id="rId165" display="US2006068185 "/>
    <hyperlink ref="C170" r:id="rId166" display="US2006118421"/>
    <hyperlink ref="C171" r:id="rId167" display="NO20055318"/>
    <hyperlink ref="C172" r:id="rId168" display="US2006108490 "/>
    <hyperlink ref="C173" r:id="rId169" display="CA2531981"/>
    <hyperlink ref="C174" r:id="rId170" display="MXPA05009669 "/>
    <hyperlink ref="C175" r:id="rId171" display="EP1686095"/>
    <hyperlink ref="C176" r:id="rId172" display="US2006194166 "/>
    <hyperlink ref="C177" r:id="rId173" display="EP1712163"/>
    <hyperlink ref="C178" r:id="rId174" display="US2006243336"/>
    <hyperlink ref="C179" r:id="rId175" display="BRPI0601465 "/>
    <hyperlink ref="C180" r:id="rId176" display="CN1862893"/>
    <hyperlink ref="C181" r:id="rId177" display="WO2006136540 "/>
    <hyperlink ref="C182" r:id="rId178" display="US2006249103"/>
    <hyperlink ref="C183" r:id="rId179" display="USD546637 "/>
    <hyperlink ref="C184" r:id="rId180" display="AR052425 "/>
    <hyperlink ref="C185" r:id="rId181" display="US2007033826 "/>
    <hyperlink ref="C186" r:id="rId182" display="AR053808 "/>
    <hyperlink ref="C187" r:id="rId183" display="WO2007048862"/>
    <hyperlink ref="C188" r:id="rId184" display="WO2007074165"/>
    <hyperlink ref="C189" r:id="rId185" display="ES2307870 "/>
    <hyperlink ref="C190" r:id="rId186" display="WO2004022203"/>
    <hyperlink ref="C191" r:id="rId187" display="US2008175570 "/>
    <hyperlink ref="C192" r:id="rId188" display="US2008023323 "/>
    <hyperlink ref="C193" r:id="rId189" display="MXPA06008738 "/>
    <hyperlink ref="C194" r:id="rId190" display="ES2290846"/>
    <hyperlink ref="C195" r:id="rId191" display="ZA200700861"/>
    <hyperlink ref="C196" r:id="rId192" display="WO2006040174 "/>
    <hyperlink ref="C197" r:id="rId193" display="MXPA05011383"/>
    <hyperlink ref="C198" r:id="rId194" display="US2008199902"/>
    <hyperlink ref="C199" r:id="rId195" display="EA200701533"/>
    <hyperlink ref="C200" r:id="rId196" display="ECSP077739"/>
    <hyperlink ref="C201" r:id="rId197" display="US2008299051"/>
    <hyperlink ref="C202" r:id="rId198" display="EP1940232"/>
    <hyperlink ref="C203" r:id="rId199" display="US2008142422"/>
    <hyperlink ref="C204" r:id="rId200" display="ZA200606829"/>
    <hyperlink ref="C205" r:id="rId201" display="MXPA06009317 "/>
    <hyperlink ref="C206" r:id="rId202" display="EP1980202 "/>
    <hyperlink ref="C207" r:id="rId203" display="MXPA06013467 "/>
    <hyperlink ref="C208" r:id="rId204" display="MXPA06013468 "/>
    <hyperlink ref="C209" r:id="rId205" display="MXPA06013588 "/>
    <hyperlink ref="C210" r:id="rId206" display="AR059561"/>
    <hyperlink ref="C211" r:id="rId207" display="US2008282517 "/>
    <hyperlink ref="C212" r:id="rId208" display="MX2007004008 "/>
    <hyperlink ref="C213" r:id="rId209" display="AR060759"/>
    <hyperlink ref="C214" r:id="rId210" display="AR061117"/>
    <hyperlink ref="C215" r:id="rId211" display="ZA200704426 "/>
    <hyperlink ref="C216" r:id="rId212" display="US2008036286 "/>
    <hyperlink ref="C217" r:id="rId213" display="MX2007007819 "/>
    <hyperlink ref="C218" r:id="rId214" display="WO2008000835"/>
    <hyperlink ref="C219" r:id="rId215" display="AU2007202974 "/>
    <hyperlink ref="C220" r:id="rId216" display="ZA200705417 "/>
    <hyperlink ref="C221" r:id="rId217" display="MX2007005357 "/>
    <hyperlink ref="C222" r:id="rId218" display="ZA200706363 "/>
    <hyperlink ref="C223" r:id="rId219" display="CO5910039 "/>
    <hyperlink ref="C224" r:id="rId220" display="ZA200706976 "/>
    <hyperlink ref="C225" r:id="rId221" display="US2008097723"/>
    <hyperlink ref="C226" r:id="rId222" display="US2008115791"/>
    <hyperlink ref="C227" r:id="rId223" display="CN101275139 "/>
    <hyperlink ref="C228" r:id="rId224" display="US2008169145 "/>
    <hyperlink ref="C229" r:id="rId225" display="US2008223278 "/>
    <hyperlink ref="C230" r:id="rId226" display="AU2008201508 "/>
    <hyperlink ref="C231" r:id="rId227" display="ZA200702789 "/>
    <hyperlink ref="C232" r:id="rId228" display="AR063153 "/>
    <hyperlink ref="C233" r:id="rId229" display="US2008311605 "/>
    <hyperlink ref="C234" r:id="rId230" display="US2008230666"/>
    <hyperlink ref="C235" r:id="rId231" display="US2008299025 "/>
    <hyperlink ref="C236" r:id="rId232" display="WO2008145789 "/>
    <hyperlink ref="C237" r:id="rId233" display="MX2007010780 "/>
    <hyperlink ref="C238" r:id="rId234" display="NO20082801 "/>
    <hyperlink ref="C239" r:id="rId235" display="NO20082926 "/>
    <hyperlink ref="C240" r:id="rId236" display="AR063337 "/>
    <hyperlink ref="C241" r:id="rId237" display="AT428298 "/>
    <hyperlink ref="C242" r:id="rId238" display="US2009071880 "/>
    <hyperlink ref="C243" r:id="rId239" display="US2009224168 "/>
    <hyperlink ref="C244" r:id="rId240" display="EP2111471 "/>
    <hyperlink ref="C245" r:id="rId241" display="EP2111472 "/>
    <hyperlink ref="C246" r:id="rId242" display="ZA200703681 "/>
    <hyperlink ref="C247" r:id="rId243" display="BRPI0606686 "/>
    <hyperlink ref="C248" r:id="rId244" display="US2009324330 "/>
    <hyperlink ref="C249" r:id="rId245" display="CN101355878 "/>
    <hyperlink ref="C250" r:id="rId246" display="US2009218344 "/>
    <hyperlink ref="C251" r:id="rId247" display="US2009101172"/>
    <hyperlink ref="C252" r:id="rId248" display="CN101437606"/>
    <hyperlink ref="C253" r:id="rId249" display="US2009218051 "/>
    <hyperlink ref="C254" r:id="rId250" display="JP2009531415 "/>
    <hyperlink ref="C255" r:id="rId251" display="US2009225682"/>
    <hyperlink ref="C256" r:id="rId252" display="JP2009533574"/>
    <hyperlink ref="C257" r:id="rId253" display="MX2007004921"/>
    <hyperlink ref="C258" r:id="rId254" display="EP2040766 "/>
    <hyperlink ref="C259" r:id="rId255" display="MX2007007191"/>
    <hyperlink ref="C260" r:id="rId256" display="EP2046134 "/>
    <hyperlink ref="C261" r:id="rId257" display="MX2007009019 "/>
    <hyperlink ref="C262" r:id="rId258" display="AT446186 "/>
    <hyperlink ref="C263" r:id="rId259" display="WO2009147463 "/>
    <hyperlink ref="C264" r:id="rId260" display="CN101583639 "/>
    <hyperlink ref="C265" r:id="rId261" display="US2009209687 "/>
    <hyperlink ref="C266" r:id="rId262" display="AR069070"/>
    <hyperlink ref="C267" r:id="rId263" display="AR069072 "/>
    <hyperlink ref="C268" r:id="rId264" display="AR069073"/>
    <hyperlink ref="C269" r:id="rId265" display="AR069071 "/>
    <hyperlink ref="C270" r:id="rId266" display="EP2089504"/>
    <hyperlink ref="C271" r:id="rId267" display="EP2097101 "/>
    <hyperlink ref="C272" r:id="rId268" display="MX2007014361 "/>
    <hyperlink ref="C273" r:id="rId269" display="AR065834 "/>
    <hyperlink ref="C274" r:id="rId270" display="MX2007011891 "/>
    <hyperlink ref="C275" r:id="rId271" display="CO6040044 "/>
    <hyperlink ref="C276" r:id="rId272" display="EP2113511 "/>
    <hyperlink ref="C277" r:id="rId273" display="MX2007016489 "/>
    <hyperlink ref="C278" r:id="rId274" display="AR064738 "/>
    <hyperlink ref="C279" r:id="rId275" display="MX2008001150 "/>
    <hyperlink ref="C280" r:id="rId276" display="BRPI0803544"/>
    <hyperlink ref="C281" r:id="rId277" display="US2009007513 "/>
    <hyperlink ref="C282" r:id="rId278" display="MX2008003462 "/>
    <hyperlink ref="C283" r:id="rId279" display="ZA200802788 "/>
    <hyperlink ref="C284" r:id="rId280" display="AR065942 "/>
    <hyperlink ref="C285" r:id="rId281" display="WO2009144530 "/>
    <hyperlink ref="C286" r:id="rId282" display="CN201268465 "/>
    <hyperlink ref="C287" r:id="rId283" display="MX2008004480 "/>
    <hyperlink ref="C288" r:id="rId284" display="US2009077871 "/>
    <hyperlink ref="C289" r:id="rId285" display="PE00882009 "/>
    <hyperlink ref="C290" r:id="rId286" display="ZA200804390 "/>
    <hyperlink ref="C291" r:id="rId287" display="BRPI0703813 "/>
    <hyperlink ref="C292" r:id="rId288" display="ZA200804606"/>
    <hyperlink ref="C293" r:id="rId289" display="US2009109675 "/>
    <hyperlink ref="C294" r:id="rId290" display="PE03242009"/>
    <hyperlink ref="C295" r:id="rId291" display="US2009017406"/>
    <hyperlink ref="C296" r:id="rId292" display="BRPI0801438 "/>
    <hyperlink ref="C297" r:id="rId293" display="AR067083"/>
    <hyperlink ref="C298" r:id="rId294" display="AR067369 "/>
    <hyperlink ref="C299" r:id="rId295" display="CO6100119"/>
    <hyperlink ref="C300" r:id="rId296" display="WO2009007445 "/>
    <hyperlink ref="C301" r:id="rId297" display="WO2009010615 "/>
    <hyperlink ref="C302" r:id="rId298" display="BRPI0806029"/>
    <hyperlink ref="C303" r:id="rId299" display="NO20083218 "/>
    <hyperlink ref="C304" r:id="rId300" display="PE05442009 "/>
    <hyperlink ref="C305" r:id="rId301" display="AR067729 "/>
    <hyperlink ref="C306" r:id="rId302" display="MX2008010082 "/>
    <hyperlink ref="C307" r:id="rId303" display="US2009043717 "/>
    <hyperlink ref="C308" r:id="rId304" display="WO2009022221 "/>
    <hyperlink ref="C309" r:id="rId305" display="WO2009025837 "/>
    <hyperlink ref="C310" r:id="rId306" display="WO2009030793 "/>
    <hyperlink ref="C311" r:id="rId307" display="MX2008011166 "/>
    <hyperlink ref="C312" r:id="rId308" display="NO20083734 "/>
    <hyperlink ref="C313" r:id="rId309" display="PE07552009 "/>
    <hyperlink ref="C314" r:id="rId310" display="WO2009040413"/>
    <hyperlink ref="C315" r:id="rId311" display="WO2009043912 "/>
    <hyperlink ref="C316" r:id="rId312" display="WO2009043580"/>
    <hyperlink ref="C317" r:id="rId313" display="WO2009047213 "/>
    <hyperlink ref="C318" r:id="rId314" display="WO2009047288"/>
    <hyperlink ref="C319" r:id="rId315" display="WO2009047654 "/>
    <hyperlink ref="C320" r:id="rId316" display="BRPI0805640"/>
    <hyperlink ref="C321" r:id="rId317" display="AU2008243162 "/>
    <hyperlink ref="C322" r:id="rId318" display="WO2009104052 "/>
    <hyperlink ref="C323" r:id="rId319" display="WO2009066259 "/>
    <hyperlink ref="C324" r:id="rId320" display="ECSP088911 "/>
    <hyperlink ref="C325" r:id="rId321" display="WO2009067749"/>
    <hyperlink ref="C326" r:id="rId322" display="WO2009071669"/>
    <hyperlink ref="C327" r:id="rId323" display="CA2646634 "/>
    <hyperlink ref="C328" r:id="rId324" display="WO2009077851 "/>
    <hyperlink ref="C329" r:id="rId325" display="WO2009079706 "/>
    <hyperlink ref="C330" r:id="rId326" display="WO2009079705 "/>
    <hyperlink ref="C331" r:id="rId327" display="US2009202468 "/>
    <hyperlink ref="C332" r:id="rId328" display="WO2009083793 "/>
    <hyperlink ref="C333" r:id="rId329" display="WO2009083794"/>
    <hyperlink ref="C334" r:id="rId330" display="WO2009083808 "/>
    <hyperlink ref="C335" r:id="rId331" display="WO2009087260 "/>
    <hyperlink ref="C336" r:id="rId332" display="AR066545"/>
    <hyperlink ref="C337" r:id="rId333" display="AR066601 "/>
    <hyperlink ref="C338" r:id="rId334" display="WO2009087256 "/>
    <hyperlink ref="C339" r:id="rId335" display="WO2009090531 "/>
    <hyperlink ref="C340" r:id="rId336" display="WO2009090624 "/>
    <hyperlink ref="C341" r:id="rId337" display="US2009248210 "/>
    <hyperlink ref="C342" r:id="rId338" display="UY31626"/>
    <hyperlink ref="C343" r:id="rId339" display="WO2009098649 "/>
    <hyperlink ref="C344" r:id="rId340" display="US2009214503 "/>
    <hyperlink ref="C345" r:id="rId341" display="US2009280201"/>
    <hyperlink ref="C346" r:id="rId342" display="WO2009125036 "/>
    <hyperlink ref="C347" r:id="rId343" display="WO2009125281 "/>
    <hyperlink ref="C348" r:id="rId344" display="WO2009133140 "/>
    <hyperlink ref="C349" r:id="rId345" display="US2009272415"/>
    <hyperlink ref="C350" r:id="rId346" display="WO2009135282 "/>
    <hyperlink ref="C351" r:id="rId347" display="WO2009138449 "/>
    <hyperlink ref="C352" r:id="rId348" display="WO2009145603 "/>
    <hyperlink ref="C353" r:id="rId349" display="CA2667045 "/>
    <hyperlink ref="C354" r:id="rId350" display="WO2009146571 "/>
    <hyperlink ref="C355" r:id="rId351" display="WO2009149578 "/>
    <hyperlink ref="C356" r:id="rId352" display="WO2009155727 "/>
    <hyperlink ref="C357" r:id="rId353" display="CN201394016 "/>
    <hyperlink ref="C358" r:id="rId354" display="SV2006002635 "/>
    <hyperlink ref="C359" r:id="rId355" display="US2010258435"/>
    <hyperlink ref="C360" r:id="rId356" display="EP2207567"/>
    <hyperlink ref="C361" r:id="rId357" display="AR071244"/>
    <hyperlink ref="C362" r:id="rId358" display="AR071162"/>
    <hyperlink ref="C363" r:id="rId359" display="PE04772010"/>
    <hyperlink ref="C364" r:id="rId360" display="   BRPI0806134  "/>
    <hyperlink ref="C365" r:id="rId361" display="WO2010012320 "/>
    <hyperlink ref="C366" r:id="rId362" display="AU2009202981 "/>
    <hyperlink ref="C367" r:id="rId363" display="WO2010012117 "/>
    <hyperlink ref="C368" r:id="rId364" display="WO2010013127 "/>
    <hyperlink ref="C369" r:id="rId365" display="WO2010012118"/>
    <hyperlink ref="C370" r:id="rId366" display="WO2010015098 "/>
    <hyperlink ref="C371" r:id="rId367" display="WO2010017652 "/>
    <hyperlink ref="C372" r:id="rId368" display="WO2010025578 "/>
    <hyperlink ref="C373" r:id="rId369" display="WO2010028516 "/>
    <hyperlink ref="C374" r:id="rId370" display="WO2010028515 "/>
    <hyperlink ref="C375" r:id="rId371" display="WO2010032197"/>
    <hyperlink ref="C376" r:id="rId372" display="SE0950705"/>
    <hyperlink ref="C377" r:id="rId373" display="WO2010037873 "/>
    <hyperlink ref="C378" r:id="rId374" display="WO2010038214 "/>
    <hyperlink ref="C379" r:id="rId375" display="WO2010040973 "/>
    <hyperlink ref="C380" r:id="rId376" display="CA2666810 "/>
    <hyperlink ref="C381" r:id="rId377" display="WO2010048738 "/>
    <hyperlink ref="C382" r:id="rId378" display="WO2010048739"/>
    <hyperlink ref="C383" r:id="rId379" display="WO2010051652 "/>
    <hyperlink ref="C384" r:id="rId380" display="US2010181271 "/>
    <hyperlink ref="C385" r:id="rId381" display="WO2010057329"/>
    <hyperlink ref="C386" r:id="rId382" display="WO2010057330"/>
    <hyperlink ref="C387" r:id="rId383" display="WO2010061274"/>
    <hyperlink ref="C388" r:id="rId384" display="WO2010060228"/>
    <hyperlink ref="C389" r:id="rId385" display="PE05732010"/>
    <hyperlink ref="C390" r:id="rId386" display="WO2010063135"/>
    <hyperlink ref="C391" r:id="rId387" display="MX2009013274"/>
    <hyperlink ref="C392" r:id="rId388" display="WO2010066062"/>
    <hyperlink ref="C393" r:id="rId389" display="WO2010069090"/>
    <hyperlink ref="C394" r:id="rId390" display="MX2009013386"/>
    <hyperlink ref="C395" r:id="rId391" display="WO2010074770"/>
    <hyperlink ref="C396" r:id="rId392" display="WO2010094317"/>
    <hyperlink ref="C397" r:id="rId393" display="WO2010081249"/>
    <hyperlink ref="C398" r:id="rId394" display="WO2010081248"/>
    <hyperlink ref="C399" r:id="rId395" display="WO2010083622"/>
    <hyperlink ref="C400" r:id="rId396" display="WO2010083620"/>
    <hyperlink ref="C402" r:id="rId397" display="AR072757"/>
    <hyperlink ref="C403" r:id="rId398" display="NO20093450"/>
    <hyperlink ref="C404" r:id="rId399" display="WO2010096944"/>
    <hyperlink ref="C405" r:id="rId400" display="WO2010088785"/>
    <hyperlink ref="C406" r:id="rId401" display="WO2010089635"/>
    <hyperlink ref="C407" r:id="rId402" display="WO20100896695"/>
    <hyperlink ref="C408" r:id="rId403" display="WO2010095067"/>
    <hyperlink ref="C409" r:id="rId404" display="WO2010109386"/>
    <hyperlink ref="C410" r:id="rId405" display="WO2010096945"/>
    <hyperlink ref="C411" r:id="rId406" display="US2010230482"/>
    <hyperlink ref="C412" r:id="rId407" display="US2010233652"/>
    <hyperlink ref="C413" r:id="rId408" display="WO2010105296"/>
    <hyperlink ref="C414" r:id="rId409" display="WO2010109387"/>
    <hyperlink ref="C415" r:id="rId410" display="WO2010111803"/>
    <hyperlink ref="C416" r:id="rId411" display="WO2010113128"/>
    <hyperlink ref="C417" r:id="rId412" display="WO2010115293"/>
    <hyperlink ref="C418" r:id="rId413" display="WO2010119014"/>
    <hyperlink ref="C419" r:id="rId414" display="WO2010118547"/>
    <hyperlink ref="C420" r:id="rId415" display="WO2010118548"/>
    <hyperlink ref="C421" r:id="rId416" display="WO2010121389"/>
    <hyperlink ref="C422" r:id="rId417" display="WO2010124405"/>
    <hyperlink ref="C423" r:id="rId418" display="WO2010124406"/>
    <hyperlink ref="C424" r:id="rId419" display="WO2010130061"/>
    <hyperlink ref="C425" r:id="rId420" display="WO2010131184 "/>
    <hyperlink ref="C426" r:id="rId421" display="WO2010131186"/>
    <hyperlink ref="C427" r:id="rId422" display="AR072828"/>
    <hyperlink ref="C428" r:id="rId423" display="CA2678775"/>
    <hyperlink ref="C429" r:id="rId424" display="US2010296879"/>
    <hyperlink ref="C430" r:id="rId425" display="WO2010139086"/>
    <hyperlink ref="C431" r:id="rId426" display="WO2010139085"/>
    <hyperlink ref="C432" r:id="rId427" display="WO2010142054"/>
    <hyperlink ref="C433" r:id="rId428" display="WO2010142055 "/>
    <hyperlink ref="C434" r:id="rId429" display="WO2010148529"/>
    <hyperlink ref="C435" r:id="rId430" display="US2010239561"/>
    <hyperlink ref="C436" r:id="rId431" display="UY32625 "/>
    <hyperlink ref="C437" r:id="rId432" display="US2011024301"/>
    <hyperlink ref="C438" r:id="rId433" display="EP2279394"/>
    <hyperlink ref="C439" r:id="rId434" display="WO201034034"/>
    <hyperlink ref="C441" r:id="rId435" display="WO2011000123 "/>
    <hyperlink ref="C442" r:id="rId436" display="WO2011000124"/>
    <hyperlink ref="C443" r:id="rId437" display="WO2011006276"/>
    <hyperlink ref="C444" r:id="rId438" display="WO2011006275"/>
    <hyperlink ref="C445" r:id="rId439" display="EP2280087"/>
    <hyperlink ref="C446" r:id="rId440" display="WO2011011900"/>
    <hyperlink ref="C447" r:id="rId441" display="WO2011020206 "/>
    <hyperlink ref="C448" r:id="rId442" display=" US2011045581 "/>
    <hyperlink ref="C449" r:id="rId443" display="WO2011020207"/>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4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10.96484375" defaultRowHeight="15" zeroHeight="false" outlineLevelRow="0" outlineLevelCol="0"/>
  <cols>
    <col collapsed="false" customWidth="true" hidden="false" outlineLevel="0" max="1" min="1" style="0" width="20.99"/>
    <col collapsed="false" customWidth="true" hidden="false" outlineLevel="0" max="2" min="2" style="0" width="20.41"/>
    <col collapsed="false" customWidth="true" hidden="false" outlineLevel="0" max="3" min="3" style="0" width="30.7"/>
  </cols>
  <sheetData>
    <row r="1" customFormat="false" ht="15" hidden="false" customHeight="false" outlineLevel="0" collapsed="false">
      <c r="A1" s="53" t="s">
        <v>5</v>
      </c>
      <c r="B1" s="53" t="s">
        <v>2912</v>
      </c>
    </row>
    <row r="2" customFormat="false" ht="15" hidden="false" customHeight="false" outlineLevel="0" collapsed="false">
      <c r="A2" s="53" t="s">
        <v>4</v>
      </c>
      <c r="B2" s="53" t="s">
        <v>2913</v>
      </c>
    </row>
    <row r="4" customFormat="false" ht="15" hidden="false" customHeight="false" outlineLevel="0" collapsed="false">
      <c r="A4" s="54"/>
      <c r="B4" s="55" t="s">
        <v>2914</v>
      </c>
      <c r="C4" s="56"/>
    </row>
    <row r="5" customFormat="false" ht="15" hidden="false" customHeight="false" outlineLevel="0" collapsed="false">
      <c r="A5" s="55" t="s">
        <v>9</v>
      </c>
      <c r="B5" s="54" t="s">
        <v>2915</v>
      </c>
      <c r="C5" s="57" t="s">
        <v>2916</v>
      </c>
    </row>
    <row r="6" customFormat="false" ht="15" hidden="false" customHeight="false" outlineLevel="0" collapsed="false">
      <c r="A6" s="54" t="s">
        <v>30</v>
      </c>
      <c r="B6" s="58" t="n">
        <v>101</v>
      </c>
      <c r="C6" s="59" t="n">
        <v>101</v>
      </c>
    </row>
    <row r="7" customFormat="false" ht="15" hidden="false" customHeight="false" outlineLevel="0" collapsed="false">
      <c r="A7" s="60" t="s">
        <v>16</v>
      </c>
      <c r="B7" s="61" t="n">
        <v>96</v>
      </c>
      <c r="C7" s="62" t="n">
        <v>96</v>
      </c>
    </row>
    <row r="8" customFormat="false" ht="15" hidden="false" customHeight="false" outlineLevel="0" collapsed="false">
      <c r="A8" s="60" t="s">
        <v>220</v>
      </c>
      <c r="B8" s="61" t="n">
        <v>60</v>
      </c>
      <c r="C8" s="62" t="n">
        <v>60</v>
      </c>
    </row>
    <row r="9" customFormat="false" ht="15" hidden="false" customHeight="false" outlineLevel="0" collapsed="false">
      <c r="A9" s="63" t="s">
        <v>2917</v>
      </c>
      <c r="B9" s="64" t="n">
        <v>257</v>
      </c>
      <c r="C9" s="65" t="n">
        <v>2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10.96484375" defaultRowHeight="15" zeroHeight="false" outlineLevelRow="0" outlineLevelCol="0"/>
  <cols>
    <col collapsed="false" customWidth="true" hidden="false" outlineLevel="0" max="1" min="1" style="0" width="23.28"/>
    <col collapsed="false" customWidth="true" hidden="false" outlineLevel="0" max="4" min="2" style="0" width="18.28"/>
    <col collapsed="false" customWidth="true" hidden="false" outlineLevel="0" max="5" min="5" style="0" width="12.56"/>
    <col collapsed="false" customWidth="true" hidden="false" outlineLevel="0" max="24" min="6" style="0" width="4.99"/>
    <col collapsed="false" customWidth="true" hidden="false" outlineLevel="0" max="25" min="25" style="0" width="12.56"/>
  </cols>
  <sheetData>
    <row r="2" customFormat="false" ht="15" hidden="false" customHeight="false" outlineLevel="0" collapsed="false">
      <c r="A2" s="54" t="s">
        <v>2915</v>
      </c>
      <c r="B2" s="55" t="s">
        <v>9</v>
      </c>
      <c r="C2" s="66"/>
      <c r="D2" s="66"/>
      <c r="E2" s="56"/>
    </row>
    <row r="3" customFormat="false" ht="15" hidden="false" customHeight="false" outlineLevel="0" collapsed="false">
      <c r="A3" s="55" t="s">
        <v>5</v>
      </c>
      <c r="B3" s="54" t="s">
        <v>30</v>
      </c>
      <c r="C3" s="67" t="s">
        <v>16</v>
      </c>
      <c r="D3" s="67" t="s">
        <v>220</v>
      </c>
      <c r="E3" s="68" t="s">
        <v>2917</v>
      </c>
    </row>
    <row r="4" customFormat="false" ht="15" hidden="false" customHeight="false" outlineLevel="0" collapsed="false">
      <c r="A4" s="69" t="n">
        <v>1997</v>
      </c>
      <c r="B4" s="70" t="n">
        <v>2</v>
      </c>
      <c r="C4" s="71" t="n">
        <v>1</v>
      </c>
      <c r="D4" s="71"/>
      <c r="E4" s="72" t="n">
        <v>3</v>
      </c>
    </row>
    <row r="5" customFormat="false" ht="15" hidden="false" customHeight="false" outlineLevel="0" collapsed="false">
      <c r="A5" s="73" t="n">
        <v>1998</v>
      </c>
      <c r="B5" s="74" t="n">
        <v>4</v>
      </c>
      <c r="C5" s="75" t="n">
        <v>2</v>
      </c>
      <c r="D5" s="75"/>
      <c r="E5" s="76" t="n">
        <v>6</v>
      </c>
    </row>
    <row r="6" customFormat="false" ht="15" hidden="false" customHeight="false" outlineLevel="0" collapsed="false">
      <c r="A6" s="73" t="n">
        <v>1999</v>
      </c>
      <c r="B6" s="74" t="n">
        <v>7</v>
      </c>
      <c r="C6" s="75" t="n">
        <v>8</v>
      </c>
      <c r="D6" s="75"/>
      <c r="E6" s="76" t="n">
        <v>15</v>
      </c>
    </row>
    <row r="7" customFormat="false" ht="15" hidden="false" customHeight="false" outlineLevel="0" collapsed="false">
      <c r="A7" s="73" t="n">
        <v>2000</v>
      </c>
      <c r="B7" s="74" t="n">
        <v>9</v>
      </c>
      <c r="C7" s="75" t="n">
        <v>10</v>
      </c>
      <c r="D7" s="75"/>
      <c r="E7" s="76" t="n">
        <v>19</v>
      </c>
    </row>
    <row r="8" customFormat="false" ht="15" hidden="false" customHeight="false" outlineLevel="0" collapsed="false">
      <c r="A8" s="73" t="n">
        <v>2001</v>
      </c>
      <c r="B8" s="74" t="n">
        <v>7</v>
      </c>
      <c r="C8" s="75" t="n">
        <v>12</v>
      </c>
      <c r="D8" s="75" t="n">
        <v>1</v>
      </c>
      <c r="E8" s="76" t="n">
        <v>20</v>
      </c>
    </row>
    <row r="9" customFormat="false" ht="15" hidden="false" customHeight="false" outlineLevel="0" collapsed="false">
      <c r="A9" s="73" t="n">
        <v>2002</v>
      </c>
      <c r="B9" s="74" t="n">
        <v>6</v>
      </c>
      <c r="C9" s="75" t="n">
        <v>12</v>
      </c>
      <c r="D9" s="75" t="n">
        <v>3</v>
      </c>
      <c r="E9" s="76" t="n">
        <v>21</v>
      </c>
    </row>
    <row r="10" customFormat="false" ht="15" hidden="false" customHeight="false" outlineLevel="0" collapsed="false">
      <c r="A10" s="73" t="n">
        <v>2003</v>
      </c>
      <c r="B10" s="74" t="n">
        <v>12</v>
      </c>
      <c r="C10" s="75" t="n">
        <v>14</v>
      </c>
      <c r="D10" s="75" t="n">
        <v>4</v>
      </c>
      <c r="E10" s="76" t="n">
        <v>30</v>
      </c>
    </row>
    <row r="11" customFormat="false" ht="15" hidden="false" customHeight="false" outlineLevel="0" collapsed="false">
      <c r="A11" s="73" t="n">
        <v>2004</v>
      </c>
      <c r="B11" s="74" t="n">
        <v>15</v>
      </c>
      <c r="C11" s="75" t="n">
        <v>9</v>
      </c>
      <c r="D11" s="75" t="n">
        <v>10</v>
      </c>
      <c r="E11" s="76" t="n">
        <v>34</v>
      </c>
    </row>
    <row r="12" customFormat="false" ht="15" hidden="false" customHeight="false" outlineLevel="0" collapsed="false">
      <c r="A12" s="73" t="n">
        <v>2005</v>
      </c>
      <c r="B12" s="74" t="n">
        <v>15</v>
      </c>
      <c r="C12" s="75" t="n">
        <v>9</v>
      </c>
      <c r="D12" s="75" t="n">
        <v>9</v>
      </c>
      <c r="E12" s="76" t="n">
        <v>33</v>
      </c>
    </row>
    <row r="13" customFormat="false" ht="15" hidden="false" customHeight="false" outlineLevel="0" collapsed="false">
      <c r="A13" s="73" t="n">
        <v>2006</v>
      </c>
      <c r="B13" s="74" t="n">
        <v>19</v>
      </c>
      <c r="C13" s="75" t="n">
        <v>13</v>
      </c>
      <c r="D13" s="75" t="n">
        <v>15</v>
      </c>
      <c r="E13" s="76" t="n">
        <v>47</v>
      </c>
    </row>
    <row r="14" customFormat="false" ht="15" hidden="false" customHeight="false" outlineLevel="0" collapsed="false">
      <c r="A14" s="73" t="n">
        <v>2007</v>
      </c>
      <c r="B14" s="74" t="n">
        <v>27</v>
      </c>
      <c r="C14" s="75" t="n">
        <v>27</v>
      </c>
      <c r="D14" s="75" t="n">
        <v>18</v>
      </c>
      <c r="E14" s="76" t="n">
        <v>72</v>
      </c>
    </row>
    <row r="15" customFormat="false" ht="15" hidden="false" customHeight="false" outlineLevel="0" collapsed="false">
      <c r="A15" s="73" t="n">
        <v>2008</v>
      </c>
      <c r="B15" s="74" t="n">
        <v>21</v>
      </c>
      <c r="C15" s="75" t="n">
        <v>14</v>
      </c>
      <c r="D15" s="75" t="n">
        <v>22</v>
      </c>
      <c r="E15" s="76" t="n">
        <v>57</v>
      </c>
    </row>
    <row r="16" customFormat="false" ht="15" hidden="false" customHeight="false" outlineLevel="0" collapsed="false">
      <c r="A16" s="73" t="n">
        <v>2009</v>
      </c>
      <c r="B16" s="74" t="n">
        <v>19</v>
      </c>
      <c r="C16" s="75" t="n">
        <v>19</v>
      </c>
      <c r="D16" s="75" t="n">
        <v>12</v>
      </c>
      <c r="E16" s="76" t="n">
        <v>50</v>
      </c>
    </row>
    <row r="17" customFormat="false" ht="15" hidden="false" customHeight="false" outlineLevel="0" collapsed="false">
      <c r="A17" s="73" t="n">
        <v>2010</v>
      </c>
      <c r="B17" s="74"/>
      <c r="C17" s="75" t="n">
        <v>1</v>
      </c>
      <c r="D17" s="75"/>
      <c r="E17" s="76" t="n">
        <v>1</v>
      </c>
    </row>
    <row r="18" customFormat="false" ht="15" hidden="false" customHeight="false" outlineLevel="0" collapsed="false">
      <c r="A18" s="63" t="s">
        <v>2917</v>
      </c>
      <c r="B18" s="77" t="n">
        <v>163</v>
      </c>
      <c r="C18" s="78" t="n">
        <v>151</v>
      </c>
      <c r="D18" s="78" t="n">
        <v>94</v>
      </c>
      <c r="E18" s="79" t="n">
        <v>4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6T18:48:51Z</dcterms:created>
  <dc:creator>cpena</dc:creator>
  <dc:description/>
  <dc:language>en-US</dc:language>
  <cp:lastModifiedBy>ehenriquez</cp:lastModifiedBy>
  <dcterms:modified xsi:type="dcterms:W3CDTF">2011-09-27T14:14:16Z</dcterms:modified>
  <cp:revision>0</cp:revision>
  <dc:subject/>
  <dc:title/>
</cp:coreProperties>
</file>